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s" sheetId="1" state="visible" r:id="rId2"/>
  </sheets>
  <definedNames>
    <definedName function="false" hidden="false" localSheetId="0" name="_xlnm.Print_Area" vbProcedure="false">Services!$B$1:$BB$177</definedName>
    <definedName function="false" hidden="false" localSheetId="0" name="_xlnm.Print_Titles" vbProcedure="false">Services!$1:$4</definedName>
    <definedName function="false" hidden="false" localSheetId="0" name="Excel_BuiltIn__FilterDatabase" vbProcedure="false">Services!$A$4:$B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477">
  <si>
    <t xml:space="preserve">Illinois DMH Services Matrix: </t>
  </si>
  <si>
    <t xml:space="preserve">Revised:</t>
  </si>
  <si>
    <t xml:space="preserve">Effective:</t>
  </si>
  <si>
    <t xml:space="preserve">DHS Act Code</t>
  </si>
  <si>
    <t xml:space="preserve">CPT HCPCS</t>
  </si>
  <si>
    <t xml:space="preserve">W Code</t>
  </si>
  <si>
    <t xml:space="preserve">OLD modifiers</t>
  </si>
  <si>
    <t xml:space="preserve">New Modifier Order</t>
  </si>
  <si>
    <t xml:space="preserve">GP</t>
  </si>
  <si>
    <t xml:space="preserve">Service Name</t>
  </si>
  <si>
    <t xml:space="preserve">Type</t>
  </si>
  <si>
    <t xml:space="preserve">Bill Unit (hrs)</t>
  </si>
  <si>
    <t xml:space="preserve">Staff Level Rate</t>
  </si>
  <si>
    <t xml:space="preserve">Staff Wage per Bill Unit</t>
  </si>
  <si>
    <t xml:space="preserve">On-Site Rate POS 11</t>
  </si>
  <si>
    <t xml:space="preserve">Off-Site Rate POS 12 or 99</t>
  </si>
  <si>
    <t xml:space="preserve">Sort By</t>
  </si>
  <si>
    <t xml:space="preserve">Association Between Specific Services and DMH Legacy Program Codes as Fund Sources</t>
  </si>
  <si>
    <t xml:space="preserve">ABC Fund Details</t>
  </si>
  <si>
    <t xml:space="preserve">Prior Auth Req?</t>
  </si>
  <si>
    <t xml:space="preserve">Prov Cert Req?</t>
  </si>
  <si>
    <t xml:space="preserve">Pseudo-RIN Used?</t>
  </si>
  <si>
    <t xml:space="preserve">Likely TPL?</t>
  </si>
  <si>
    <t xml:space="preserve">Service Units</t>
  </si>
  <si>
    <t xml:space="preserve">Allowed POS</t>
  </si>
  <si>
    <t xml:space="preserve">837P to HFS</t>
  </si>
  <si>
    <t xml:space="preserve">Program Service Overlap</t>
  </si>
  <si>
    <t xml:space="preserve">DHS Act</t>
  </si>
  <si>
    <t xml:space="preserve">Reimb Guide</t>
  </si>
  <si>
    <t xml:space="preserve">Group Proc</t>
  </si>
  <si>
    <t xml:space="preserve">ABC</t>
  </si>
  <si>
    <t xml:space="preserve">MCD</t>
  </si>
  <si>
    <t xml:space="preserve">WCC</t>
  </si>
  <si>
    <t xml:space="preserve">NMR</t>
  </si>
  <si>
    <t xml:space="preserve">ICG C</t>
  </si>
  <si>
    <t xml:space="preserve">ICG</t>
  </si>
  <si>
    <t xml:space="preserve">Elig</t>
  </si>
  <si>
    <t xml:space="preserve">1st SMI</t>
  </si>
  <si>
    <t xml:space="preserve">Targ</t>
  </si>
  <si>
    <t xml:space="preserve">Never</t>
  </si>
  <si>
    <t xml:space="preserve">Some- times</t>
  </si>
  <si>
    <t xml:space="preserve">Always</t>
  </si>
  <si>
    <t xml:space="preserve">Measure</t>
  </si>
  <si>
    <t xml:space="preserve">H0031</t>
  </si>
  <si>
    <t xml:space="preserve">TG</t>
  </si>
  <si>
    <t xml:space="preserve">A</t>
  </si>
  <si>
    <t xml:space="preserve">Psychological Evaluation (LCP)</t>
  </si>
  <si>
    <t xml:space="preserve">M</t>
  </si>
  <si>
    <t xml:space="preserve">LCPsych</t>
  </si>
  <si>
    <t xml:space="preserve">client time</t>
  </si>
  <si>
    <t xml:space="preserve">.25 hours</t>
  </si>
  <si>
    <t xml:space="preserve">HO031</t>
  </si>
  <si>
    <t xml:space="preserve">Psychological Evaluation (MCP)</t>
  </si>
  <si>
    <t xml:space="preserve">MCP</t>
  </si>
  <si>
    <t xml:space="preserve">0M</t>
  </si>
  <si>
    <t xml:space="preserve">HN</t>
  </si>
  <si>
    <t xml:space="preserve">Mental health assessment (MHP)</t>
  </si>
  <si>
    <t xml:space="preserve">MHP</t>
  </si>
  <si>
    <t xml:space="preserve">0Q</t>
  </si>
  <si>
    <t xml:space="preserve">HO</t>
  </si>
  <si>
    <t xml:space="preserve">Mental health assessment (QMHP, AM/MA)</t>
  </si>
  <si>
    <t xml:space="preserve">QMHP</t>
  </si>
  <si>
    <t xml:space="preserve">0C</t>
  </si>
  <si>
    <t xml:space="preserve">H0032</t>
  </si>
  <si>
    <t xml:space="preserve">Treatment plan development, review, modification (MHP)</t>
  </si>
  <si>
    <t xml:space="preserve">0D</t>
  </si>
  <si>
    <t xml:space="preserve">Treatment plan development, review, modification (QMHP)</t>
  </si>
  <si>
    <t xml:space="preserve">26</t>
  </si>
  <si>
    <t xml:space="preserve">H2010</t>
  </si>
  <si>
    <t xml:space="preserve">B</t>
  </si>
  <si>
    <t xml:space="preserve">Psychotropic medication monitoring </t>
  </si>
  <si>
    <t xml:space="preserve">N</t>
  </si>
  <si>
    <t xml:space="preserve">2E</t>
  </si>
  <si>
    <t xml:space="preserve">SA</t>
  </si>
  <si>
    <t xml:space="preserve">Psychotropic medication monitoring (APN)</t>
  </si>
  <si>
    <t xml:space="preserve">APN</t>
  </si>
  <si>
    <t xml:space="preserve">2F</t>
  </si>
  <si>
    <t xml:space="preserve">Psychotropic medication monitoring (MD/DO/DC)</t>
  </si>
  <si>
    <t xml:space="preserve">MD</t>
  </si>
  <si>
    <t xml:space="preserve">client time </t>
  </si>
  <si>
    <t xml:space="preserve">5L</t>
  </si>
  <si>
    <t xml:space="preserve">H0002</t>
  </si>
  <si>
    <t xml:space="preserve">HE</t>
  </si>
  <si>
    <t xml:space="preserve">Case management - LOCUS</t>
  </si>
  <si>
    <t xml:space="preserve">Event</t>
  </si>
  <si>
    <t xml:space="preserve">client event</t>
  </si>
  <si>
    <t xml:space="preserve">event</t>
  </si>
  <si>
    <t xml:space="preserve">2A</t>
  </si>
  <si>
    <t xml:space="preserve">H0004</t>
  </si>
  <si>
    <t xml:space="preserve">Therapy/counseling--individual (MHP)</t>
  </si>
  <si>
    <t xml:space="preserve">21</t>
  </si>
  <si>
    <t xml:space="preserve">Therapy/counseling--individual (QMHP)</t>
  </si>
  <si>
    <t xml:space="preserve">2B</t>
  </si>
  <si>
    <t xml:space="preserve">HQ</t>
  </si>
  <si>
    <t xml:space="preserve">Therapy/counseling--group (MHP)</t>
  </si>
  <si>
    <t xml:space="preserve">22</t>
  </si>
  <si>
    <t xml:space="preserve">Therapy/counseling--group (QMHP)</t>
  </si>
  <si>
    <t xml:space="preserve">2C</t>
  </si>
  <si>
    <t xml:space="preserve">HR</t>
  </si>
  <si>
    <t xml:space="preserve">Therapy/counseling--family (MHP)</t>
  </si>
  <si>
    <t xml:space="preserve">23</t>
  </si>
  <si>
    <t xml:space="preserve">Therapy/counseling--family (QMHP)</t>
  </si>
  <si>
    <t xml:space="preserve">31</t>
  </si>
  <si>
    <t xml:space="preserve">H0034</t>
  </si>
  <si>
    <t xml:space="preserve">Psychotropic medication training--Individual</t>
  </si>
  <si>
    <t xml:space="preserve">3C</t>
  </si>
  <si>
    <t xml:space="preserve">Psychotropic medication training--group (APN)</t>
  </si>
  <si>
    <t xml:space="preserve"> </t>
  </si>
  <si>
    <t xml:space="preserve">3B</t>
  </si>
  <si>
    <t xml:space="preserve">Psychotropic medication training--group</t>
  </si>
  <si>
    <t xml:space="preserve">3A</t>
  </si>
  <si>
    <t xml:space="preserve">Psychotropic medication training--Individual (APN)</t>
  </si>
  <si>
    <t xml:space="preserve">9B</t>
  </si>
  <si>
    <t xml:space="preserve">H0039</t>
  </si>
  <si>
    <t xml:space="preserve">Assertive community treatment, group</t>
  </si>
  <si>
    <t xml:space="preserve">Team</t>
  </si>
  <si>
    <t xml:space="preserve">9A</t>
  </si>
  <si>
    <t xml:space="preserve">Assertive community treatment</t>
  </si>
  <si>
    <t xml:space="preserve">10</t>
  </si>
  <si>
    <t xml:space="preserve">H2011</t>
  </si>
  <si>
    <t xml:space="preserve">Crisis intervention</t>
  </si>
  <si>
    <t xml:space="preserve">HK</t>
  </si>
  <si>
    <t xml:space="preserve">Crisis intervention, state operated facility screening</t>
  </si>
  <si>
    <t xml:space="preserve">1A</t>
  </si>
  <si>
    <t xml:space="preserve">HT</t>
  </si>
  <si>
    <t xml:space="preserve">Crisis intervention--multiple staff</t>
  </si>
  <si>
    <t xml:space="preserve">S4</t>
  </si>
  <si>
    <t xml:space="preserve">H2015</t>
  </si>
  <si>
    <t xml:space="preserve">HM</t>
  </si>
  <si>
    <t xml:space="preserve">Community support, residential, individual (RSA)</t>
  </si>
  <si>
    <t xml:space="preserve">RSA</t>
  </si>
  <si>
    <t xml:space="preserve">S5</t>
  </si>
  <si>
    <t xml:space="preserve">Community support, residential, individual (MHP)</t>
  </si>
  <si>
    <t xml:space="preserve">S6</t>
  </si>
  <si>
    <t xml:space="preserve">Community support, residential, individual (QMHP)</t>
  </si>
  <si>
    <t xml:space="preserve">SR</t>
  </si>
  <si>
    <t xml:space="preserve">Community support, individual (RSA)</t>
  </si>
  <si>
    <t xml:space="preserve">SM</t>
  </si>
  <si>
    <t xml:space="preserve">Community support, individual (MHP)</t>
  </si>
  <si>
    <t xml:space="preserve">SQ</t>
  </si>
  <si>
    <t xml:space="preserve">Community support, individual (QMHP)</t>
  </si>
  <si>
    <t xml:space="preserve">S7</t>
  </si>
  <si>
    <t xml:space="preserve">Community support, residential, group (RSA)</t>
  </si>
  <si>
    <t xml:space="preserve">S8</t>
  </si>
  <si>
    <t xml:space="preserve">Community support, residential, group (MHP)</t>
  </si>
  <si>
    <t xml:space="preserve">S0</t>
  </si>
  <si>
    <t xml:space="preserve">Community support, residential, group (QMHP)</t>
  </si>
  <si>
    <t xml:space="preserve">S1</t>
  </si>
  <si>
    <t xml:space="preserve">Community support, group (RSA)</t>
  </si>
  <si>
    <t xml:space="preserve">S2</t>
  </si>
  <si>
    <t xml:space="preserve">Community support, group (MHP)</t>
  </si>
  <si>
    <t xml:space="preserve">S3</t>
  </si>
  <si>
    <t xml:space="preserve">Community support, group (QMHP)</t>
  </si>
  <si>
    <t xml:space="preserve">ST</t>
  </si>
  <si>
    <t xml:space="preserve">Community support, team</t>
  </si>
  <si>
    <t xml:space="preserve">3R</t>
  </si>
  <si>
    <t xml:space="preserve">H2017</t>
  </si>
  <si>
    <t xml:space="preserve">Psychosocial rehabilitation, individual (RSA)</t>
  </si>
  <si>
    <t xml:space="preserve">3M</t>
  </si>
  <si>
    <t xml:space="preserve">Psychosocial rehabilitation, individual (MHP)</t>
  </si>
  <si>
    <t xml:space="preserve">3Q</t>
  </si>
  <si>
    <t xml:space="preserve">Psychosocial rehabilitation, individual (QMHP)</t>
  </si>
  <si>
    <t xml:space="preserve">3G</t>
  </si>
  <si>
    <t xml:space="preserve">Psychosocial rehabilitation, group (RSA)</t>
  </si>
  <si>
    <t xml:space="preserve">3H</t>
  </si>
  <si>
    <t xml:space="preserve">Psychosocial rehabilitation, group (MHP)</t>
  </si>
  <si>
    <t xml:space="preserve">3J</t>
  </si>
  <si>
    <t xml:space="preserve">Psychosocial rehabilitation, group (QMHP)</t>
  </si>
  <si>
    <t xml:space="preserve">85</t>
  </si>
  <si>
    <t xml:space="preserve">S9480</t>
  </si>
  <si>
    <t xml:space="preserve">HA</t>
  </si>
  <si>
    <t xml:space="preserve">Mental health intensive outpatient--child</t>
  </si>
  <si>
    <t xml:space="preserve">81</t>
  </si>
  <si>
    <t xml:space="preserve">Mental health intensive outpatient--adult</t>
  </si>
  <si>
    <t xml:space="preserve">5C</t>
  </si>
  <si>
    <t xml:space="preserve">T1016</t>
  </si>
  <si>
    <t xml:space="preserve">Case management--mandated follow-up (MHP)</t>
  </si>
  <si>
    <t xml:space="preserve">5D</t>
  </si>
  <si>
    <t xml:space="preserve">Case management- mandated follow-up (QMHP)</t>
  </si>
  <si>
    <t xml:space="preserve">5R</t>
  </si>
  <si>
    <t xml:space="preserve">Case management--mental health (RSA)</t>
  </si>
  <si>
    <t xml:space="preserve">5A</t>
  </si>
  <si>
    <t xml:space="preserve">Case management--transition linkage and aftercare (MHP)</t>
  </si>
  <si>
    <t xml:space="preserve">5B</t>
  </si>
  <si>
    <t xml:space="preserve">Case management--transition linkage and aftercare (QMHP)</t>
  </si>
  <si>
    <t xml:space="preserve">5M</t>
  </si>
  <si>
    <t xml:space="preserve">TF</t>
  </si>
  <si>
    <t xml:space="preserve">Case management--mental health (MHP)</t>
  </si>
  <si>
    <t xml:space="preserve">6M</t>
  </si>
  <si>
    <t xml:space="preserve">Case management--client-centered consultation (MHP)</t>
  </si>
  <si>
    <t xml:space="preserve">6R</t>
  </si>
  <si>
    <t xml:space="preserve">Case management--client-centered consultation (RSA)</t>
  </si>
  <si>
    <t xml:space="preserve">25</t>
  </si>
  <si>
    <t xml:space="preserve">T1502</t>
  </si>
  <si>
    <t xml:space="preserve">Psychotropic medication administration (LPN/RN)</t>
  </si>
  <si>
    <t xml:space="preserve">LPN</t>
  </si>
  <si>
    <t xml:space="preserve">2D</t>
  </si>
  <si>
    <t xml:space="preserve">Psychotropic medication administration (APN)</t>
  </si>
  <si>
    <t xml:space="preserve">7A</t>
  </si>
  <si>
    <t xml:space="preserve">T1013</t>
  </si>
  <si>
    <t xml:space="preserve">C</t>
  </si>
  <si>
    <t xml:space="preserve">Oral interpretation and sign language</t>
  </si>
  <si>
    <t xml:space="preserve">NM</t>
  </si>
  <si>
    <t xml:space="preserve">A1</t>
  </si>
  <si>
    <t xml:space="preserve">S9986</t>
  </si>
  <si>
    <t xml:space="preserve">W00A1</t>
  </si>
  <si>
    <t xml:space="preserve">E</t>
  </si>
  <si>
    <t xml:space="preserve">Transitional subsidies: utilities</t>
  </si>
  <si>
    <t xml:space="preserve">NB</t>
  </si>
  <si>
    <t xml:space="preserve">$</t>
  </si>
  <si>
    <t xml:space="preserve">-----</t>
  </si>
  <si>
    <t xml:space="preserve">client $</t>
  </si>
  <si>
    <t xml:space="preserve">dollars</t>
  </si>
  <si>
    <t xml:space="preserve">A2</t>
  </si>
  <si>
    <t xml:space="preserve">W00A2</t>
  </si>
  <si>
    <t xml:space="preserve">Transitional subsidies: rent</t>
  </si>
  <si>
    <t xml:space="preserve">A3</t>
  </si>
  <si>
    <t xml:space="preserve">W00A3</t>
  </si>
  <si>
    <t xml:space="preserve">Transitional subsidies: transportation</t>
  </si>
  <si>
    <t xml:space="preserve">A4</t>
  </si>
  <si>
    <t xml:space="preserve">W00A4</t>
  </si>
  <si>
    <t xml:space="preserve">Transitional subsidies: personal items</t>
  </si>
  <si>
    <t xml:space="preserve">A5</t>
  </si>
  <si>
    <t xml:space="preserve">W00A5</t>
  </si>
  <si>
    <t xml:space="preserve">Transitional subsidies: housewares, furniture</t>
  </si>
  <si>
    <t xml:space="preserve">A6</t>
  </si>
  <si>
    <t xml:space="preserve">W00A6</t>
  </si>
  <si>
    <t xml:space="preserve">Transitional subsidies: psychiatric medications</t>
  </si>
  <si>
    <t xml:space="preserve">A7</t>
  </si>
  <si>
    <t xml:space="preserve">W00A7</t>
  </si>
  <si>
    <t xml:space="preserve">Transitional subsidies: non-psychiatric medications</t>
  </si>
  <si>
    <t xml:space="preserve">A9</t>
  </si>
  <si>
    <t xml:space="preserve">W00A9</t>
  </si>
  <si>
    <t xml:space="preserve">Transitional subsidies: other</t>
  </si>
  <si>
    <t xml:space="preserve">B1</t>
  </si>
  <si>
    <t xml:space="preserve">W00B1</t>
  </si>
  <si>
    <t xml:space="preserve">Transition to adult services: assessment, planning</t>
  </si>
  <si>
    <t xml:space="preserve">B2</t>
  </si>
  <si>
    <t xml:space="preserve">W00B2</t>
  </si>
  <si>
    <t xml:space="preserve">Transition to adult services: referral, linkage</t>
  </si>
  <si>
    <t xml:space="preserve">B3</t>
  </si>
  <si>
    <t xml:space="preserve">W00B3</t>
  </si>
  <si>
    <t xml:space="preserve">Transition to adult services: counseling</t>
  </si>
  <si>
    <t xml:space="preserve">B4</t>
  </si>
  <si>
    <t xml:space="preserve">W00B4</t>
  </si>
  <si>
    <t xml:space="preserve">Transition to adult services: support in other environment</t>
  </si>
  <si>
    <t xml:space="preserve">B5</t>
  </si>
  <si>
    <t xml:space="preserve">W00B5</t>
  </si>
  <si>
    <t xml:space="preserve">Transition to adult services: advocacy</t>
  </si>
  <si>
    <t xml:space="preserve">B6</t>
  </si>
  <si>
    <t xml:space="preserve">W00B6</t>
  </si>
  <si>
    <t xml:space="preserve">Transition to adult services: activities of daily living</t>
  </si>
  <si>
    <t xml:space="preserve">B7</t>
  </si>
  <si>
    <t xml:space="preserve">W00B7</t>
  </si>
  <si>
    <t xml:space="preserve">Transition to adult services: provide/assist in transportation</t>
  </si>
  <si>
    <t xml:space="preserve">B8</t>
  </si>
  <si>
    <t xml:space="preserve">W00B8</t>
  </si>
  <si>
    <t xml:space="preserve">Transition to adult services: crisis intervention, support</t>
  </si>
  <si>
    <t xml:space="preserve">B9</t>
  </si>
  <si>
    <t xml:space="preserve">W00B9</t>
  </si>
  <si>
    <t xml:space="preserve">Transition to adult services: other</t>
  </si>
  <si>
    <t xml:space="preserve">BA</t>
  </si>
  <si>
    <t xml:space="preserve">W00BA</t>
  </si>
  <si>
    <t xml:space="preserve">Transition to adult services: vocational assessment</t>
  </si>
  <si>
    <t xml:space="preserve">BB</t>
  </si>
  <si>
    <t xml:space="preserve">W00BB</t>
  </si>
  <si>
    <t xml:space="preserve">Transition to adult services: vocational training</t>
  </si>
  <si>
    <t xml:space="preserve">C1</t>
  </si>
  <si>
    <t xml:space="preserve">W00C1</t>
  </si>
  <si>
    <t xml:space="preserve">C&amp;A flex: rehabilitation, stabilization </t>
  </si>
  <si>
    <t xml:space="preserve">C2</t>
  </si>
  <si>
    <t xml:space="preserve">W00C2</t>
  </si>
  <si>
    <t xml:space="preserve">C&amp;A flex: substance abuse services</t>
  </si>
  <si>
    <t xml:space="preserve">C3</t>
  </si>
  <si>
    <t xml:space="preserve">W00C3</t>
  </si>
  <si>
    <t xml:space="preserve">C&amp;A flex: culturally-specific MH needs</t>
  </si>
  <si>
    <t xml:space="preserve">C4</t>
  </si>
  <si>
    <t xml:space="preserve">W00C4</t>
  </si>
  <si>
    <t xml:space="preserve">C&amp;A flex: therapeutic recreational activities</t>
  </si>
  <si>
    <t xml:space="preserve">C5</t>
  </si>
  <si>
    <t xml:space="preserve">W00C5</t>
  </si>
  <si>
    <t xml:space="preserve">C&amp;A flex: behavior management intervention</t>
  </si>
  <si>
    <t xml:space="preserve">C6</t>
  </si>
  <si>
    <t xml:space="preserve">W00C6</t>
  </si>
  <si>
    <t xml:space="preserve">C&amp;A flex: child and family services</t>
  </si>
  <si>
    <t xml:space="preserve">C7</t>
  </si>
  <si>
    <t xml:space="preserve">W00C7</t>
  </si>
  <si>
    <t xml:space="preserve">C&amp;A flex: emergency psychotropic medication</t>
  </si>
  <si>
    <t xml:space="preserve">C8</t>
  </si>
  <si>
    <t xml:space="preserve">W00C8</t>
  </si>
  <si>
    <t xml:space="preserve">C&amp;A flex: transportation</t>
  </si>
  <si>
    <t xml:space="preserve">C9</t>
  </si>
  <si>
    <t xml:space="preserve">W00C9</t>
  </si>
  <si>
    <t xml:space="preserve">C&amp;A flex: other</t>
  </si>
  <si>
    <t xml:space="preserve">W00F1</t>
  </si>
  <si>
    <t xml:space="preserve">Forensic evaluations and reports</t>
  </si>
  <si>
    <t xml:space="preserve">staff time</t>
  </si>
  <si>
    <t xml:space="preserve">staff hour</t>
  </si>
  <si>
    <t xml:space="preserve">W00F2</t>
  </si>
  <si>
    <t xml:space="preserve">Forensic expert testimony</t>
  </si>
  <si>
    <t xml:space="preserve">W00F3</t>
  </si>
  <si>
    <t xml:space="preserve">Forensic UST fitness restoration and NGRI reintegration</t>
  </si>
  <si>
    <t xml:space="preserve">W00F4</t>
  </si>
  <si>
    <t xml:space="preserve">Legal system support: legal case review</t>
  </si>
  <si>
    <t xml:space="preserve">W00F5</t>
  </si>
  <si>
    <t xml:space="preserve">Legal system support: court liaison</t>
  </si>
  <si>
    <t xml:space="preserve">W00F6</t>
  </si>
  <si>
    <t xml:space="preserve">Legal system support: processing court referrals</t>
  </si>
  <si>
    <t xml:space="preserve">W00F7</t>
  </si>
  <si>
    <t xml:space="preserve">Legal system support: testimony, depositions</t>
  </si>
  <si>
    <t xml:space="preserve">W00F8</t>
  </si>
  <si>
    <t xml:space="preserve">Juvenile justice staff coordination</t>
  </si>
  <si>
    <t xml:space="preserve">W00G1</t>
  </si>
  <si>
    <t xml:space="preserve">Systems integration,  elderly adults</t>
  </si>
  <si>
    <t xml:space="preserve">W00H1</t>
  </si>
  <si>
    <t xml:space="preserve">Inpatient psychiatric hospital treatment (per diem)</t>
  </si>
  <si>
    <t xml:space="preserve">per diem</t>
  </si>
  <si>
    <t xml:space="preserve">W00H2</t>
  </si>
  <si>
    <t xml:space="preserve">Physician services: inpatient psychiatric care</t>
  </si>
  <si>
    <t xml:space="preserve">clint event</t>
  </si>
  <si>
    <t xml:space="preserve">W00J1</t>
  </si>
  <si>
    <t xml:space="preserve">Family, community support: rent, utilities</t>
  </si>
  <si>
    <t xml:space="preserve">W00J2</t>
  </si>
  <si>
    <t xml:space="preserve">Family, community support: recreational activities</t>
  </si>
  <si>
    <t xml:space="preserve">W00J3</t>
  </si>
  <si>
    <t xml:space="preserve">Family, community support: educational activities</t>
  </si>
  <si>
    <t xml:space="preserve">W00J4</t>
  </si>
  <si>
    <t xml:space="preserve">Family, community support: household expenses</t>
  </si>
  <si>
    <t xml:space="preserve">W00L1</t>
  </si>
  <si>
    <t xml:space="preserve">Co-location services</t>
  </si>
  <si>
    <t xml:space="preserve">agency $</t>
  </si>
  <si>
    <t xml:space="preserve">W00L2</t>
  </si>
  <si>
    <t xml:space="preserve">PATH case management</t>
  </si>
  <si>
    <t xml:space="preserve">W00P1</t>
  </si>
  <si>
    <t xml:space="preserve">Physician services: prescribing medication</t>
  </si>
  <si>
    <t xml:space="preserve">W00P2</t>
  </si>
  <si>
    <t xml:space="preserve">Physician services: medication monitoring</t>
  </si>
  <si>
    <t xml:space="preserve">W00P3</t>
  </si>
  <si>
    <t xml:space="preserve">Physician services: psychiatric leadership training, admin</t>
  </si>
  <si>
    <t xml:space="preserve">W00P4</t>
  </si>
  <si>
    <t xml:space="preserve">Clinical leadership and training</t>
  </si>
  <si>
    <t xml:space="preserve">W00P5</t>
  </si>
  <si>
    <t xml:space="preserve">Psychotropic medications</t>
  </si>
  <si>
    <t xml:space="preserve">W00P6</t>
  </si>
  <si>
    <t xml:space="preserve">Psychiatrist subsidy</t>
  </si>
  <si>
    <t xml:space="preserve">02</t>
  </si>
  <si>
    <t xml:space="preserve">W00P7</t>
  </si>
  <si>
    <t xml:space="preserve">Psychiatric evaluation</t>
  </si>
  <si>
    <t xml:space="preserve">W00R1</t>
  </si>
  <si>
    <t xml:space="preserve">Residential services: per diem, 620, consumer present</t>
  </si>
  <si>
    <t xml:space="preserve">Day</t>
  </si>
  <si>
    <t xml:space="preserve">W00R2</t>
  </si>
  <si>
    <t xml:space="preserve">Residential services: per diem, 820, consumer present</t>
  </si>
  <si>
    <t xml:space="preserve">W00R4</t>
  </si>
  <si>
    <t xml:space="preserve">Residential services: per diem, 830, consumer present</t>
  </si>
  <si>
    <t xml:space="preserve">W00R5</t>
  </si>
  <si>
    <t xml:space="preserve">Residential services: per diem, 860, consumer present</t>
  </si>
  <si>
    <t xml:space="preserve">W00R6</t>
  </si>
  <si>
    <t xml:space="preserve">Crisis residential staffing capacity</t>
  </si>
  <si>
    <t xml:space="preserve">W00R7</t>
  </si>
  <si>
    <t xml:space="preserve">Comp Services Transitional Living Center</t>
  </si>
  <si>
    <t xml:space="preserve">W00R8</t>
  </si>
  <si>
    <t xml:space="preserve">Comp Services Supervised Residential</t>
  </si>
  <si>
    <t xml:space="preserve">W00R9</t>
  </si>
  <si>
    <t xml:space="preserve">Comp Services Crisis Residential</t>
  </si>
  <si>
    <t xml:space="preserve">W00S1</t>
  </si>
  <si>
    <t xml:space="preserve">Expenditures for formal peer leadership training</t>
  </si>
  <si>
    <t xml:space="preserve">W00S2</t>
  </si>
  <si>
    <t xml:space="preserve">Staff time: developing peer support services, groups</t>
  </si>
  <si>
    <t xml:space="preserve">W00S3</t>
  </si>
  <si>
    <t xml:space="preserve">Crisis intervention and capacity, unidentified consumers</t>
  </si>
  <si>
    <t xml:space="preserve">W0SPE</t>
  </si>
  <si>
    <t xml:space="preserve">Supported Education - Individual</t>
  </si>
  <si>
    <t xml:space="preserve">W0SP1</t>
  </si>
  <si>
    <t xml:space="preserve">Supported Education - Group</t>
  </si>
  <si>
    <t xml:space="preserve">9C</t>
  </si>
  <si>
    <t xml:space="preserve">W009C</t>
  </si>
  <si>
    <t xml:space="preserve">Assertive community treatment, vocational, individual</t>
  </si>
  <si>
    <t xml:space="preserve">9D</t>
  </si>
  <si>
    <t xml:space="preserve">W009D</t>
  </si>
  <si>
    <t xml:space="preserve">Assertive community treatment, vocational, group</t>
  </si>
  <si>
    <t xml:space="preserve">W009E</t>
  </si>
  <si>
    <t xml:space="preserve">Assertive community treatment, Enhanced Skills Training</t>
  </si>
  <si>
    <t xml:space="preserve">W09F1</t>
  </si>
  <si>
    <t xml:space="preserve">Assertive community treatment, in-home recovery/Monthly Fee</t>
  </si>
  <si>
    <t xml:space="preserve">Month</t>
  </si>
  <si>
    <t xml:space="preserve">month</t>
  </si>
  <si>
    <t xml:space="preserve">W09F2</t>
  </si>
  <si>
    <t xml:space="preserve">Assertive community treatment, in-home recovery</t>
  </si>
  <si>
    <t xml:space="preserve">.50 hours</t>
  </si>
  <si>
    <t xml:space="preserve">W0SQ1</t>
  </si>
  <si>
    <t xml:space="preserve">Community Support Individual, Enhanced Skills Training</t>
  </si>
  <si>
    <t xml:space="preserve">WSQ2A</t>
  </si>
  <si>
    <t xml:space="preserve">Community Support Individual, In-home recovery support/Montly Fee</t>
  </si>
  <si>
    <t xml:space="preserve">WSQ2B</t>
  </si>
  <si>
    <t xml:space="preserve">Community Support Individual, In-home recovery support</t>
  </si>
  <si>
    <t xml:space="preserve">V1</t>
  </si>
  <si>
    <t xml:space="preserve">W00V1</t>
  </si>
  <si>
    <t xml:space="preserve">Vocational assessment</t>
  </si>
  <si>
    <t xml:space="preserve">V2</t>
  </si>
  <si>
    <t xml:space="preserve">W00V2</t>
  </si>
  <si>
    <t xml:space="preserve">Vocational engagement, group</t>
  </si>
  <si>
    <t xml:space="preserve">V3</t>
  </si>
  <si>
    <t xml:space="preserve">W00V3</t>
  </si>
  <si>
    <t xml:space="preserve">Vocational engagement, individual</t>
  </si>
  <si>
    <t xml:space="preserve">V4</t>
  </si>
  <si>
    <t xml:space="preserve">W00V4</t>
  </si>
  <si>
    <t xml:space="preserve">Job finding supports, group</t>
  </si>
  <si>
    <t xml:space="preserve">V5</t>
  </si>
  <si>
    <t xml:space="preserve">W00V5</t>
  </si>
  <si>
    <t xml:space="preserve">Job finding supports, individual</t>
  </si>
  <si>
    <t xml:space="preserve">V6</t>
  </si>
  <si>
    <t xml:space="preserve">W00V6</t>
  </si>
  <si>
    <t xml:space="preserve">Job retention supports, group</t>
  </si>
  <si>
    <t xml:space="preserve">V7</t>
  </si>
  <si>
    <t xml:space="preserve">W00V7</t>
  </si>
  <si>
    <t xml:space="preserve">Job retention supports, individual</t>
  </si>
  <si>
    <t xml:space="preserve">V8</t>
  </si>
  <si>
    <t xml:space="preserve">W00V8</t>
  </si>
  <si>
    <t xml:space="preserve">Job leaving/termination supports, group</t>
  </si>
  <si>
    <t xml:space="preserve">V0</t>
  </si>
  <si>
    <t xml:space="preserve">W00V0</t>
  </si>
  <si>
    <t xml:space="preserve">Job leaving/termination supports, individual</t>
  </si>
  <si>
    <t xml:space="preserve">17M</t>
  </si>
  <si>
    <t xml:space="preserve">W017B</t>
  </si>
  <si>
    <t xml:space="preserve">F</t>
  </si>
  <si>
    <t xml:space="preserve">ICG services, group home, bedhold</t>
  </si>
  <si>
    <t xml:space="preserve">PS</t>
  </si>
  <si>
    <t xml:space="preserve">W017M</t>
  </si>
  <si>
    <t xml:space="preserve">ICG services, group home, consumer present</t>
  </si>
  <si>
    <t xml:space="preserve">19M</t>
  </si>
  <si>
    <t xml:space="preserve">W019B</t>
  </si>
  <si>
    <t xml:space="preserve">ICG services, residential, bedhold</t>
  </si>
  <si>
    <t xml:space="preserve">W019M</t>
  </si>
  <si>
    <t xml:space="preserve">ICG services, residential, consumer present</t>
  </si>
  <si>
    <t xml:space="preserve">W020B</t>
  </si>
  <si>
    <t xml:space="preserve">ICG services, special unit 1, residential, bedhold</t>
  </si>
  <si>
    <t xml:space="preserve">W020M</t>
  </si>
  <si>
    <t xml:space="preserve">ICG services, special unit 1, residential, consumer present</t>
  </si>
  <si>
    <t xml:space="preserve">W021B</t>
  </si>
  <si>
    <t xml:space="preserve">ICG services, special unit 2, residential, bedhold</t>
  </si>
  <si>
    <t xml:space="preserve">W021M</t>
  </si>
  <si>
    <t xml:space="preserve">ICG services, special unit 2, residential, consumer present</t>
  </si>
  <si>
    <t xml:space="preserve">50M</t>
  </si>
  <si>
    <t xml:space="preserve">W050C</t>
  </si>
  <si>
    <t xml:space="preserve">ICG quarterly residential  review, face to face mode</t>
  </si>
  <si>
    <t xml:space="preserve">W050D</t>
  </si>
  <si>
    <t xml:space="preserve">ICG quarterly residential  review, Telephone mode</t>
  </si>
  <si>
    <t xml:space="preserve">W050E</t>
  </si>
  <si>
    <t xml:space="preserve">ICG Clinical Case Participation Face to Face Mode</t>
  </si>
  <si>
    <t xml:space="preserve">0.25 hours</t>
  </si>
  <si>
    <t xml:space="preserve">W050F</t>
  </si>
  <si>
    <t xml:space="preserve">ICG Clinical Case Participation Telephone Mode</t>
  </si>
  <si>
    <t xml:space="preserve">W050G</t>
  </si>
  <si>
    <t xml:space="preserve">f</t>
  </si>
  <si>
    <t xml:space="preserve">ICG Habilitative Services/Supervision</t>
  </si>
  <si>
    <t xml:space="preserve">51M</t>
  </si>
  <si>
    <t xml:space="preserve">W051M</t>
  </si>
  <si>
    <t xml:space="preserve">ICG application assistance</t>
  </si>
  <si>
    <t xml:space="preserve">72M</t>
  </si>
  <si>
    <t xml:space="preserve">W072M</t>
  </si>
  <si>
    <t xml:space="preserve">ICG child support services </t>
  </si>
  <si>
    <t xml:space="preserve">97M</t>
  </si>
  <si>
    <t xml:space="preserve">W097M</t>
  </si>
  <si>
    <t xml:space="preserve">ICG behavior management</t>
  </si>
  <si>
    <t xml:space="preserve">W0BR1</t>
  </si>
  <si>
    <t xml:space="preserve">Residential services: per diem, 620, bedhold</t>
  </si>
  <si>
    <t xml:space="preserve">W0BR2</t>
  </si>
  <si>
    <t xml:space="preserve">Residential services: per diem, 820, bedhold</t>
  </si>
  <si>
    <t xml:space="preserve">W0BR4</t>
  </si>
  <si>
    <t xml:space="preserve">Residential services: per diem, 830, bedhold</t>
  </si>
  <si>
    <t xml:space="preserve">7D</t>
  </si>
  <si>
    <t xml:space="preserve">H0023</t>
  </si>
  <si>
    <t xml:space="preserve">Outreach and engagement PATH</t>
  </si>
  <si>
    <t xml:space="preserve">H0024</t>
  </si>
  <si>
    <t xml:space="preserve">Stakeholder Education PATH</t>
  </si>
  <si>
    <t xml:space="preserve">Check on services associated with each funding sour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@"/>
    <numFmt numFmtId="170" formatCode="0.00"/>
    <numFmt numFmtId="171" formatCode="[$-409]#,##0_);\(#,##0\)"/>
    <numFmt numFmtId="172" formatCode="\$#,##0.00"/>
    <numFmt numFmtId="173" formatCode="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9"/>
      <color rgb="FFFF66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true" outlineLevel="0" max="5" min="5" style="0" width="2.99"/>
    <col collapsed="false" customWidth="true" hidden="true" outlineLevel="0" max="6" min="6" style="0" width="3.28"/>
    <col collapsed="false" customWidth="true" hidden="true" outlineLevel="0" max="8" min="7" style="0" width="2.84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true" outlineLevel="0" max="12" min="12" style="0" width="3.42"/>
    <col collapsed="false" customWidth="true" hidden="false" outlineLevel="0" max="13" min="13" style="0" width="4.99"/>
    <col collapsed="false" customWidth="true" hidden="false" outlineLevel="0" max="14" min="14" style="0" width="50.7"/>
    <col collapsed="false" customWidth="true" hidden="false" outlineLevel="0" max="15" min="15" style="0" width="4.85"/>
    <col collapsed="false" customWidth="true" hidden="false" outlineLevel="0" max="16" min="16" style="0" width="5.28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8.56"/>
    <col collapsed="false" customWidth="true" hidden="false" outlineLevel="0" max="22" min="21" style="0" width="5.99"/>
    <col collapsed="false" customWidth="true" hidden="false" outlineLevel="0" max="23" min="23" style="0" width="6.41"/>
    <col collapsed="false" customWidth="true" hidden="false" outlineLevel="0" max="24" min="24" style="0" width="1.41"/>
    <col collapsed="false" customWidth="true" hidden="false" outlineLevel="0" max="25" min="25" style="0" width="4.41"/>
    <col collapsed="false" customWidth="true" hidden="false" outlineLevel="0" max="26" min="26" style="1" width="3.7"/>
    <col collapsed="false" customWidth="true" hidden="false" outlineLevel="0" max="32" min="27" style="0" width="3.7"/>
    <col collapsed="false" customWidth="true" hidden="false" outlineLevel="0" max="33" min="33" style="0" width="4.28"/>
    <col collapsed="false" customWidth="true" hidden="false" outlineLevel="0" max="37" min="34" style="0" width="3.7"/>
    <col collapsed="false" customWidth="true" hidden="false" outlineLevel="0" max="38" min="38" style="0" width="3.99"/>
    <col collapsed="false" customWidth="true" hidden="false" outlineLevel="0" max="41" min="39" style="0" width="4.7"/>
    <col collapsed="false" customWidth="true" hidden="false" outlineLevel="0" max="42" min="42" style="0" width="5.28"/>
    <col collapsed="false" customWidth="true" hidden="false" outlineLevel="0" max="43" min="43" style="0" width="0.41"/>
    <col collapsed="false" customWidth="true" hidden="false" outlineLevel="0" max="45" min="44" style="0" width="4.7"/>
    <col collapsed="false" customWidth="true" hidden="false" outlineLevel="0" max="46" min="46" style="2" width="0.41"/>
    <col collapsed="false" customWidth="true" hidden="false" outlineLevel="0" max="47" min="47" style="3" width="2.42"/>
    <col collapsed="false" customWidth="true" hidden="false" outlineLevel="0" max="48" min="48" style="3" width="1.41"/>
    <col collapsed="false" customWidth="true" hidden="false" outlineLevel="0" max="51" min="49" style="3" width="6.7"/>
    <col collapsed="false" customWidth="true" hidden="false" outlineLevel="0" max="52" min="52" style="3" width="0.56"/>
    <col collapsed="false" customWidth="true" hidden="false" outlineLevel="0" max="53" min="53" style="4" width="4.99"/>
    <col collapsed="false" customWidth="true" hidden="false" outlineLevel="0" max="54" min="54" style="0" width="4.99"/>
    <col collapsed="false" customWidth="true" hidden="false" outlineLevel="0" max="58" min="55" style="0" width="6.28"/>
    <col collapsed="false" customWidth="true" hidden="false" outlineLevel="0" max="59" min="59" style="0" width="0.56"/>
    <col collapsed="false" customWidth="true" hidden="false" outlineLevel="0" max="60" min="60" style="0" width="10.41"/>
    <col collapsed="false" customWidth="true" hidden="false" outlineLevel="0" max="61" min="61" style="0" width="8.7"/>
    <col collapsed="false" customWidth="true" hidden="false" outlineLevel="0" max="62" min="62" style="0" width="0.56"/>
    <col collapsed="false" customWidth="true" hidden="false" outlineLevel="0" max="65" min="63" style="0" width="4.28"/>
    <col collapsed="false" customWidth="true" hidden="false" outlineLevel="0" max="66" min="66" style="0" width="0.56"/>
    <col collapsed="false" customWidth="true" hidden="false" outlineLevel="0" max="67" min="67" style="0" width="6.7"/>
    <col collapsed="false" customWidth="true" hidden="false" outlineLevel="0" max="68" min="68" style="0" width="0.56"/>
    <col collapsed="false" customWidth="true" hidden="false" outlineLevel="0" max="69" min="69" style="0" width="7.99"/>
    <col collapsed="false" customWidth="true" hidden="false" outlineLevel="0" max="70" min="70" style="0" width="0.7"/>
  </cols>
  <sheetData>
    <row r="1" customFormat="false" ht="15" hidden="false" customHeight="false" outlineLevel="0" collapsed="false">
      <c r="A1" s="5"/>
      <c r="B1" s="6" t="s">
        <v>0</v>
      </c>
      <c r="C1" s="6"/>
      <c r="D1" s="7"/>
      <c r="E1" s="7"/>
      <c r="F1" s="7"/>
      <c r="G1" s="7"/>
      <c r="H1" s="7"/>
      <c r="I1" s="7"/>
      <c r="J1" s="7"/>
      <c r="K1" s="8" t="s">
        <v>1</v>
      </c>
      <c r="L1" s="8"/>
      <c r="M1" s="8"/>
      <c r="N1" s="9" t="n">
        <v>42135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0"/>
      <c r="AT1" s="1"/>
    </row>
    <row r="2" customFormat="false" ht="15" hidden="false" customHeight="false" outlineLevel="0" collapsed="false">
      <c r="A2" s="5"/>
      <c r="B2" s="11"/>
      <c r="C2" s="10"/>
      <c r="D2" s="10"/>
      <c r="E2" s="10"/>
      <c r="F2" s="10"/>
      <c r="G2" s="10"/>
      <c r="H2" s="10"/>
      <c r="I2" s="10"/>
      <c r="J2" s="10"/>
      <c r="K2" s="8" t="s">
        <v>2</v>
      </c>
      <c r="L2" s="8"/>
      <c r="M2" s="8"/>
      <c r="N2" s="9" t="n">
        <v>42005</v>
      </c>
      <c r="O2" s="5"/>
      <c r="P2" s="5"/>
      <c r="Q2" s="5"/>
      <c r="R2" s="12"/>
      <c r="S2" s="5"/>
      <c r="T2" s="5"/>
      <c r="U2" s="5"/>
      <c r="V2" s="5"/>
      <c r="W2" s="5"/>
      <c r="X2" s="5"/>
      <c r="Y2" s="5"/>
      <c r="Z2" s="10"/>
      <c r="AT2" s="1"/>
    </row>
    <row r="3" customFormat="false" ht="24.95" hidden="false" customHeight="true" outlineLevel="0" collapsed="false">
      <c r="A3" s="13"/>
      <c r="B3" s="14" t="s">
        <v>3</v>
      </c>
      <c r="C3" s="15" t="s">
        <v>4</v>
      </c>
      <c r="D3" s="14" t="s">
        <v>5</v>
      </c>
      <c r="E3" s="16" t="s">
        <v>6</v>
      </c>
      <c r="F3" s="16"/>
      <c r="G3" s="16"/>
      <c r="H3" s="16"/>
      <c r="I3" s="17" t="s">
        <v>7</v>
      </c>
      <c r="J3" s="17"/>
      <c r="K3" s="17"/>
      <c r="L3" s="17"/>
      <c r="M3" s="14" t="s">
        <v>8</v>
      </c>
      <c r="N3" s="14" t="s">
        <v>9</v>
      </c>
      <c r="O3" s="14" t="s">
        <v>10</v>
      </c>
      <c r="P3" s="18" t="s">
        <v>11</v>
      </c>
      <c r="Q3" s="18" t="s">
        <v>12</v>
      </c>
      <c r="R3" s="18" t="s">
        <v>13</v>
      </c>
      <c r="S3" s="19" t="s">
        <v>14</v>
      </c>
      <c r="T3" s="20" t="s">
        <v>15</v>
      </c>
      <c r="U3" s="21" t="s">
        <v>16</v>
      </c>
      <c r="V3" s="21"/>
      <c r="W3" s="21"/>
      <c r="X3" s="13"/>
      <c r="Y3" s="21" t="s">
        <v>17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2"/>
      <c r="AW3" s="21" t="s">
        <v>18</v>
      </c>
      <c r="AX3" s="21"/>
      <c r="AY3" s="21"/>
      <c r="AZ3" s="22"/>
      <c r="BA3" s="14" t="s">
        <v>19</v>
      </c>
      <c r="BB3" s="14" t="s">
        <v>20</v>
      </c>
      <c r="BC3" s="17" t="s">
        <v>21</v>
      </c>
      <c r="BD3" s="17"/>
      <c r="BE3" s="17"/>
      <c r="BF3" s="14" t="s">
        <v>22</v>
      </c>
      <c r="BG3" s="13"/>
      <c r="BH3" s="17" t="s">
        <v>23</v>
      </c>
      <c r="BI3" s="17"/>
      <c r="BJ3" s="13"/>
      <c r="BK3" s="21" t="s">
        <v>24</v>
      </c>
      <c r="BL3" s="21"/>
      <c r="BM3" s="21"/>
      <c r="BN3" s="13"/>
      <c r="BO3" s="14" t="s">
        <v>25</v>
      </c>
      <c r="BP3" s="13"/>
      <c r="BQ3" s="14" t="s">
        <v>26</v>
      </c>
      <c r="BR3" s="13"/>
    </row>
    <row r="4" customFormat="false" ht="30" hidden="false" customHeight="true" outlineLevel="0" collapsed="false">
      <c r="A4" s="23"/>
      <c r="B4" s="14"/>
      <c r="C4" s="15"/>
      <c r="D4" s="14"/>
      <c r="E4" s="24" t="n">
        <v>1</v>
      </c>
      <c r="F4" s="24" t="n">
        <v>2</v>
      </c>
      <c r="G4" s="24" t="n">
        <v>3</v>
      </c>
      <c r="H4" s="24" t="n">
        <v>4</v>
      </c>
      <c r="I4" s="14" t="n">
        <v>1</v>
      </c>
      <c r="J4" s="14" t="n">
        <v>2</v>
      </c>
      <c r="K4" s="14" t="n">
        <v>3</v>
      </c>
      <c r="L4" s="14" t="n">
        <v>4</v>
      </c>
      <c r="M4" s="14"/>
      <c r="N4" s="14"/>
      <c r="O4" s="14"/>
      <c r="P4" s="18"/>
      <c r="Q4" s="18"/>
      <c r="R4" s="18"/>
      <c r="S4" s="19"/>
      <c r="T4" s="20"/>
      <c r="U4" s="25" t="s">
        <v>27</v>
      </c>
      <c r="V4" s="25" t="s">
        <v>28</v>
      </c>
      <c r="W4" s="25" t="s">
        <v>29</v>
      </c>
      <c r="X4" s="23"/>
      <c r="Y4" s="26" t="n">
        <v>121</v>
      </c>
      <c r="Z4" s="26" t="n">
        <v>350</v>
      </c>
      <c r="AA4" s="26" t="n">
        <v>574</v>
      </c>
      <c r="AB4" s="26" t="n">
        <v>575</v>
      </c>
      <c r="AC4" s="26" t="n">
        <v>580</v>
      </c>
      <c r="AD4" s="26" t="n">
        <v>620</v>
      </c>
      <c r="AE4" s="26" t="n">
        <v>811</v>
      </c>
      <c r="AF4" s="26" t="n">
        <v>820</v>
      </c>
      <c r="AG4" s="26" t="n">
        <v>821</v>
      </c>
      <c r="AH4" s="26" t="n">
        <v>830</v>
      </c>
      <c r="AI4" s="26" t="n">
        <v>831</v>
      </c>
      <c r="AJ4" s="26" t="n">
        <v>860</v>
      </c>
      <c r="AK4" s="26" t="n">
        <v>861</v>
      </c>
      <c r="AL4" s="26" t="s">
        <v>30</v>
      </c>
      <c r="AM4" s="26" t="s">
        <v>31</v>
      </c>
      <c r="AN4" s="26" t="n">
        <v>550</v>
      </c>
      <c r="AO4" s="26" t="n">
        <v>551</v>
      </c>
      <c r="AP4" s="26" t="s">
        <v>32</v>
      </c>
      <c r="AQ4" s="26" t="s">
        <v>33</v>
      </c>
      <c r="AR4" s="27" t="s">
        <v>34</v>
      </c>
      <c r="AS4" s="27" t="s">
        <v>35</v>
      </c>
      <c r="AT4" s="28"/>
      <c r="AU4" s="29"/>
      <c r="AV4" s="28"/>
      <c r="AW4" s="30" t="s">
        <v>36</v>
      </c>
      <c r="AX4" s="30" t="s">
        <v>37</v>
      </c>
      <c r="AY4" s="30" t="s">
        <v>38</v>
      </c>
      <c r="AZ4" s="22"/>
      <c r="BA4" s="14"/>
      <c r="BB4" s="14"/>
      <c r="BC4" s="14" t="s">
        <v>39</v>
      </c>
      <c r="BD4" s="14" t="s">
        <v>40</v>
      </c>
      <c r="BE4" s="14" t="s">
        <v>41</v>
      </c>
      <c r="BF4" s="14"/>
      <c r="BG4" s="23"/>
      <c r="BH4" s="14" t="s">
        <v>10</v>
      </c>
      <c r="BI4" s="14" t="s">
        <v>42</v>
      </c>
      <c r="BJ4" s="23"/>
      <c r="BK4" s="31" t="n">
        <v>11</v>
      </c>
      <c r="BL4" s="31" t="n">
        <v>12</v>
      </c>
      <c r="BM4" s="31" t="n">
        <v>99</v>
      </c>
      <c r="BN4" s="23"/>
      <c r="BO4" s="14"/>
      <c r="BP4" s="23"/>
      <c r="BQ4" s="14"/>
      <c r="BR4" s="23"/>
    </row>
    <row r="5" s="4" customFormat="true" ht="13.5" hidden="false" customHeight="false" outlineLevel="0" collapsed="false">
      <c r="A5" s="32"/>
      <c r="B5" s="33"/>
      <c r="C5" s="34" t="s">
        <v>43</v>
      </c>
      <c r="D5" s="35"/>
      <c r="E5" s="36" t="s">
        <v>44</v>
      </c>
      <c r="F5" s="36"/>
      <c r="G5" s="36"/>
      <c r="H5" s="36"/>
      <c r="I5" s="37" t="s">
        <v>44</v>
      </c>
      <c r="J5" s="37"/>
      <c r="K5" s="37"/>
      <c r="L5" s="37"/>
      <c r="M5" s="37" t="s">
        <v>45</v>
      </c>
      <c r="N5" s="38" t="s">
        <v>46</v>
      </c>
      <c r="O5" s="37" t="s">
        <v>47</v>
      </c>
      <c r="P5" s="39" t="n">
        <v>0.25</v>
      </c>
      <c r="Q5" s="40" t="s">
        <v>48</v>
      </c>
      <c r="R5" s="41" t="n">
        <v>24.12</v>
      </c>
      <c r="S5" s="42" t="n">
        <v>24.12</v>
      </c>
      <c r="T5" s="43" t="n">
        <v>27.98</v>
      </c>
      <c r="U5" s="44" t="n">
        <v>5</v>
      </c>
      <c r="V5" s="44" t="n">
        <v>3</v>
      </c>
      <c r="W5" s="45" t="n">
        <v>1</v>
      </c>
      <c r="X5" s="23"/>
      <c r="Y5" s="46"/>
      <c r="Z5" s="46"/>
      <c r="AA5" s="46"/>
      <c r="AB5" s="46"/>
      <c r="AC5" s="46"/>
      <c r="AD5" s="46"/>
      <c r="AE5" s="46"/>
      <c r="AF5" s="46"/>
      <c r="AG5" s="46" t="n">
        <v>1</v>
      </c>
      <c r="AH5" s="46"/>
      <c r="AI5" s="46"/>
      <c r="AJ5" s="46"/>
      <c r="AK5" s="46"/>
      <c r="AL5" s="46" t="n">
        <v>1</v>
      </c>
      <c r="AM5" s="46" t="n">
        <v>1</v>
      </c>
      <c r="AN5" s="46" t="n">
        <v>1</v>
      </c>
      <c r="AO5" s="46" t="n">
        <v>1</v>
      </c>
      <c r="AP5" s="46" t="n">
        <v>1</v>
      </c>
      <c r="AQ5" s="46" t="n">
        <v>1</v>
      </c>
      <c r="AR5" s="46" t="n">
        <v>1</v>
      </c>
      <c r="AS5" s="46" t="n">
        <v>1</v>
      </c>
      <c r="AT5" s="47"/>
      <c r="AU5" s="48"/>
      <c r="AV5" s="49"/>
      <c r="AW5" s="34"/>
      <c r="AX5" s="37" t="n">
        <v>1</v>
      </c>
      <c r="AY5" s="37" t="n">
        <v>1</v>
      </c>
      <c r="AZ5" s="50"/>
      <c r="BA5" s="46"/>
      <c r="BB5" s="46" t="n">
        <v>1</v>
      </c>
      <c r="BC5" s="46" t="n">
        <v>1</v>
      </c>
      <c r="BD5" s="46"/>
      <c r="BE5" s="46"/>
      <c r="BF5" s="46" t="n">
        <v>1</v>
      </c>
      <c r="BG5" s="51"/>
      <c r="BH5" s="46" t="s">
        <v>49</v>
      </c>
      <c r="BI5" s="46" t="s">
        <v>50</v>
      </c>
      <c r="BJ5" s="51"/>
      <c r="BK5" s="35" t="n">
        <v>1</v>
      </c>
      <c r="BL5" s="35" t="n">
        <v>1</v>
      </c>
      <c r="BM5" s="35" t="n">
        <v>1</v>
      </c>
      <c r="BN5" s="51"/>
      <c r="BO5" s="52" t="n">
        <v>1</v>
      </c>
      <c r="BP5" s="51"/>
      <c r="BQ5" s="37" t="n">
        <f aca="false">SUM(Y5:AP5)+AR5+AS5+AU5</f>
        <v>8</v>
      </c>
      <c r="BR5" s="51"/>
    </row>
    <row r="6" s="4" customFormat="true" ht="12.75" hidden="false" customHeight="false" outlineLevel="0" collapsed="false">
      <c r="A6" s="32"/>
      <c r="B6" s="33"/>
      <c r="C6" s="34" t="s">
        <v>51</v>
      </c>
      <c r="D6" s="37"/>
      <c r="E6" s="36"/>
      <c r="F6" s="36"/>
      <c r="G6" s="36"/>
      <c r="H6" s="36"/>
      <c r="I6" s="37"/>
      <c r="J6" s="37"/>
      <c r="K6" s="37"/>
      <c r="L6" s="37"/>
      <c r="M6" s="37" t="s">
        <v>45</v>
      </c>
      <c r="N6" s="38" t="s">
        <v>52</v>
      </c>
      <c r="O6" s="37" t="s">
        <v>47</v>
      </c>
      <c r="P6" s="39" t="n">
        <v>0.25</v>
      </c>
      <c r="Q6" s="40" t="s">
        <v>53</v>
      </c>
      <c r="R6" s="53" t="n">
        <v>18.02</v>
      </c>
      <c r="S6" s="42" t="n">
        <v>18.02</v>
      </c>
      <c r="T6" s="43" t="n">
        <v>20.9</v>
      </c>
      <c r="U6" s="54"/>
      <c r="V6" s="54" t="n">
        <v>3</v>
      </c>
      <c r="W6" s="45" t="n">
        <v>1</v>
      </c>
      <c r="X6" s="23"/>
      <c r="Y6" s="46"/>
      <c r="Z6" s="46"/>
      <c r="AA6" s="46"/>
      <c r="AB6" s="46"/>
      <c r="AC6" s="46"/>
      <c r="AD6" s="46"/>
      <c r="AE6" s="46"/>
      <c r="AF6" s="46"/>
      <c r="AG6" s="46" t="n">
        <v>1</v>
      </c>
      <c r="AH6" s="46"/>
      <c r="AI6" s="46"/>
      <c r="AJ6" s="46"/>
      <c r="AK6" s="46"/>
      <c r="AL6" s="46" t="n">
        <v>1</v>
      </c>
      <c r="AM6" s="46" t="n">
        <v>1</v>
      </c>
      <c r="AN6" s="46" t="n">
        <v>1</v>
      </c>
      <c r="AO6" s="46" t="n">
        <v>1</v>
      </c>
      <c r="AP6" s="46" t="n">
        <v>1</v>
      </c>
      <c r="AQ6" s="46"/>
      <c r="AR6" s="46" t="n">
        <v>1</v>
      </c>
      <c r="AS6" s="46" t="n">
        <v>1</v>
      </c>
      <c r="AT6" s="47"/>
      <c r="AU6" s="48"/>
      <c r="AV6" s="49"/>
      <c r="AW6" s="34"/>
      <c r="AX6" s="37" t="n">
        <v>1</v>
      </c>
      <c r="AY6" s="37" t="n">
        <v>1</v>
      </c>
      <c r="AZ6" s="50"/>
      <c r="BA6" s="46"/>
      <c r="BB6" s="46" t="n">
        <v>1</v>
      </c>
      <c r="BC6" s="46" t="n">
        <v>1</v>
      </c>
      <c r="BD6" s="46"/>
      <c r="BE6" s="46"/>
      <c r="BF6" s="46" t="n">
        <v>1</v>
      </c>
      <c r="BG6" s="51"/>
      <c r="BH6" s="46" t="s">
        <v>49</v>
      </c>
      <c r="BI6" s="46" t="n">
        <v>0.25</v>
      </c>
      <c r="BJ6" s="51"/>
      <c r="BK6" s="37" t="n">
        <v>1</v>
      </c>
      <c r="BL6" s="37" t="n">
        <v>1</v>
      </c>
      <c r="BM6" s="37" t="n">
        <v>1</v>
      </c>
      <c r="BN6" s="51"/>
      <c r="BO6" s="52" t="n">
        <v>1</v>
      </c>
      <c r="BP6" s="51" t="n">
        <v>1</v>
      </c>
      <c r="BQ6" s="37" t="n">
        <f aca="false">SUM(Y6:AP6)+AR6+AS6+AU6</f>
        <v>8</v>
      </c>
      <c r="BR6" s="51"/>
    </row>
    <row r="7" s="4" customFormat="true" ht="12.75" hidden="false" customHeight="false" outlineLevel="0" collapsed="false">
      <c r="A7" s="32"/>
      <c r="B7" s="33" t="s">
        <v>54</v>
      </c>
      <c r="C7" s="34" t="s">
        <v>43</v>
      </c>
      <c r="D7" s="37"/>
      <c r="E7" s="36" t="s">
        <v>55</v>
      </c>
      <c r="F7" s="36"/>
      <c r="G7" s="36"/>
      <c r="H7" s="36"/>
      <c r="I7" s="37" t="s">
        <v>55</v>
      </c>
      <c r="J7" s="37"/>
      <c r="K7" s="37"/>
      <c r="L7" s="37"/>
      <c r="M7" s="37" t="s">
        <v>45</v>
      </c>
      <c r="N7" s="38" t="s">
        <v>56</v>
      </c>
      <c r="O7" s="37" t="s">
        <v>47</v>
      </c>
      <c r="P7" s="39" t="n">
        <v>0.25</v>
      </c>
      <c r="Q7" s="40" t="s">
        <v>57</v>
      </c>
      <c r="R7" s="53" t="n">
        <v>16.65</v>
      </c>
      <c r="S7" s="42" t="n">
        <v>16.65</v>
      </c>
      <c r="T7" s="43" t="n">
        <v>19.31</v>
      </c>
      <c r="U7" s="54" t="n">
        <v>3</v>
      </c>
      <c r="V7" s="54" t="n">
        <v>1</v>
      </c>
      <c r="W7" s="45" t="n">
        <v>2</v>
      </c>
      <c r="X7" s="23"/>
      <c r="Y7" s="46"/>
      <c r="Z7" s="46"/>
      <c r="AA7" s="46"/>
      <c r="AB7" s="46"/>
      <c r="AC7" s="46"/>
      <c r="AD7" s="46"/>
      <c r="AE7" s="46"/>
      <c r="AF7" s="46"/>
      <c r="AG7" s="46" t="n">
        <v>1</v>
      </c>
      <c r="AH7" s="46"/>
      <c r="AI7" s="46"/>
      <c r="AJ7" s="46"/>
      <c r="AK7" s="46"/>
      <c r="AL7" s="46" t="n">
        <v>1</v>
      </c>
      <c r="AM7" s="46" t="n">
        <v>1</v>
      </c>
      <c r="AN7" s="46" t="n">
        <v>1</v>
      </c>
      <c r="AO7" s="46" t="n">
        <v>1</v>
      </c>
      <c r="AP7" s="46" t="n">
        <v>1</v>
      </c>
      <c r="AQ7" s="46" t="n">
        <v>1</v>
      </c>
      <c r="AR7" s="46" t="n">
        <v>1</v>
      </c>
      <c r="AS7" s="46" t="n">
        <v>1</v>
      </c>
      <c r="AT7" s="47"/>
      <c r="AU7" s="48"/>
      <c r="AV7" s="49"/>
      <c r="AW7" s="34" t="n">
        <v>1</v>
      </c>
      <c r="AX7" s="37" t="n">
        <v>1</v>
      </c>
      <c r="AY7" s="37" t="n">
        <v>1</v>
      </c>
      <c r="AZ7" s="50"/>
      <c r="BA7" s="46"/>
      <c r="BB7" s="46" t="n">
        <v>1</v>
      </c>
      <c r="BC7" s="46" t="n">
        <v>1</v>
      </c>
      <c r="BD7" s="46"/>
      <c r="BE7" s="46"/>
      <c r="BF7" s="46"/>
      <c r="BG7" s="51"/>
      <c r="BH7" s="46" t="s">
        <v>49</v>
      </c>
      <c r="BI7" s="46" t="s">
        <v>50</v>
      </c>
      <c r="BJ7" s="51"/>
      <c r="BK7" s="37" t="n">
        <v>1</v>
      </c>
      <c r="BL7" s="37" t="n">
        <v>1</v>
      </c>
      <c r="BM7" s="37" t="n">
        <v>1</v>
      </c>
      <c r="BN7" s="51"/>
      <c r="BO7" s="52" t="n">
        <v>1</v>
      </c>
      <c r="BP7" s="51"/>
      <c r="BQ7" s="37" t="n">
        <f aca="false">SUM(Y7:AP7)+AR7+AS7+AU7</f>
        <v>8</v>
      </c>
      <c r="BR7" s="51"/>
    </row>
    <row r="8" s="4" customFormat="true" ht="12.75" hidden="false" customHeight="false" outlineLevel="0" collapsed="false">
      <c r="A8" s="51"/>
      <c r="B8" s="55" t="s">
        <v>58</v>
      </c>
      <c r="C8" s="56" t="s">
        <v>43</v>
      </c>
      <c r="D8" s="56"/>
      <c r="E8" s="57"/>
      <c r="F8" s="57"/>
      <c r="G8" s="57"/>
      <c r="H8" s="57"/>
      <c r="I8" s="56" t="s">
        <v>59</v>
      </c>
      <c r="J8" s="56"/>
      <c r="K8" s="56"/>
      <c r="L8" s="56"/>
      <c r="M8" s="56" t="s">
        <v>45</v>
      </c>
      <c r="N8" s="58" t="s">
        <v>60</v>
      </c>
      <c r="O8" s="56" t="s">
        <v>47</v>
      </c>
      <c r="P8" s="59" t="n">
        <v>0.25</v>
      </c>
      <c r="Q8" s="60" t="s">
        <v>61</v>
      </c>
      <c r="R8" s="61" t="n">
        <v>18.02</v>
      </c>
      <c r="S8" s="62" t="n">
        <v>18.02</v>
      </c>
      <c r="T8" s="63" t="n">
        <v>20.9</v>
      </c>
      <c r="U8" s="64" t="n">
        <v>4</v>
      </c>
      <c r="V8" s="64" t="n">
        <v>2</v>
      </c>
      <c r="W8" s="58" t="n">
        <v>3</v>
      </c>
      <c r="X8" s="23"/>
      <c r="Y8" s="65"/>
      <c r="Z8" s="65"/>
      <c r="AA8" s="65"/>
      <c r="AB8" s="65"/>
      <c r="AC8" s="65"/>
      <c r="AD8" s="65"/>
      <c r="AE8" s="65"/>
      <c r="AF8" s="65"/>
      <c r="AG8" s="65" t="n">
        <v>1</v>
      </c>
      <c r="AH8" s="65"/>
      <c r="AI8" s="65"/>
      <c r="AJ8" s="65"/>
      <c r="AK8" s="65"/>
      <c r="AL8" s="65" t="n">
        <v>1</v>
      </c>
      <c r="AM8" s="65" t="n">
        <v>1</v>
      </c>
      <c r="AN8" s="65" t="n">
        <v>1</v>
      </c>
      <c r="AO8" s="65" t="n">
        <v>1</v>
      </c>
      <c r="AP8" s="65" t="n">
        <v>1</v>
      </c>
      <c r="AQ8" s="65" t="n">
        <v>1</v>
      </c>
      <c r="AR8" s="65" t="n">
        <v>1</v>
      </c>
      <c r="AS8" s="65" t="n">
        <v>1</v>
      </c>
      <c r="AT8" s="47"/>
      <c r="AU8" s="66"/>
      <c r="AV8" s="49"/>
      <c r="AW8" s="66" t="n">
        <v>1</v>
      </c>
      <c r="AX8" s="56" t="n">
        <v>1</v>
      </c>
      <c r="AY8" s="56" t="n">
        <v>1</v>
      </c>
      <c r="AZ8" s="50"/>
      <c r="BA8" s="65"/>
      <c r="BB8" s="65" t="n">
        <v>1</v>
      </c>
      <c r="BC8" s="65" t="n">
        <v>1</v>
      </c>
      <c r="BD8" s="65"/>
      <c r="BE8" s="65"/>
      <c r="BF8" s="65" t="n">
        <v>1</v>
      </c>
      <c r="BG8" s="51"/>
      <c r="BH8" s="65" t="s">
        <v>49</v>
      </c>
      <c r="BI8" s="65" t="s">
        <v>50</v>
      </c>
      <c r="BJ8" s="51"/>
      <c r="BK8" s="56" t="n">
        <v>1</v>
      </c>
      <c r="BL8" s="56" t="n">
        <v>1</v>
      </c>
      <c r="BM8" s="56" t="n">
        <v>1</v>
      </c>
      <c r="BN8" s="51"/>
      <c r="BO8" s="67" t="n">
        <v>1</v>
      </c>
      <c r="BP8" s="51"/>
      <c r="BQ8" s="37" t="n">
        <f aca="false">SUM(Y8:AP8)+AR8+AS8+AU8</f>
        <v>8</v>
      </c>
      <c r="BR8" s="51"/>
    </row>
    <row r="9" s="4" customFormat="true" ht="12.75" hidden="false" customHeight="false" outlineLevel="0" collapsed="false">
      <c r="A9" s="51"/>
      <c r="B9" s="33" t="s">
        <v>62</v>
      </c>
      <c r="C9" s="37" t="s">
        <v>63</v>
      </c>
      <c r="D9" s="37"/>
      <c r="E9" s="36" t="s">
        <v>55</v>
      </c>
      <c r="F9" s="36"/>
      <c r="G9" s="36"/>
      <c r="H9" s="36"/>
      <c r="I9" s="37" t="s">
        <v>55</v>
      </c>
      <c r="J9" s="37"/>
      <c r="K9" s="37"/>
      <c r="L9" s="37"/>
      <c r="M9" s="37" t="s">
        <v>45</v>
      </c>
      <c r="N9" s="45" t="s">
        <v>64</v>
      </c>
      <c r="O9" s="37" t="s">
        <v>47</v>
      </c>
      <c r="P9" s="39" t="n">
        <v>0.25</v>
      </c>
      <c r="Q9" s="40" t="s">
        <v>57</v>
      </c>
      <c r="R9" s="53" t="n">
        <v>16.65</v>
      </c>
      <c r="S9" s="42" t="n">
        <v>16.65</v>
      </c>
      <c r="T9" s="68" t="n">
        <v>19.31</v>
      </c>
      <c r="U9" s="69" t="n">
        <v>1</v>
      </c>
      <c r="V9" s="69" t="n">
        <v>4</v>
      </c>
      <c r="W9" s="45" t="n">
        <v>4</v>
      </c>
      <c r="X9" s="23"/>
      <c r="Y9" s="46"/>
      <c r="Z9" s="46"/>
      <c r="AA9" s="46"/>
      <c r="AB9" s="46"/>
      <c r="AC9" s="46"/>
      <c r="AD9" s="46"/>
      <c r="AE9" s="46"/>
      <c r="AF9" s="46"/>
      <c r="AG9" s="46" t="n">
        <v>1</v>
      </c>
      <c r="AH9" s="46"/>
      <c r="AI9" s="46"/>
      <c r="AJ9" s="46"/>
      <c r="AK9" s="46"/>
      <c r="AL9" s="46" t="n">
        <v>1</v>
      </c>
      <c r="AM9" s="46" t="n">
        <v>1</v>
      </c>
      <c r="AN9" s="46" t="n">
        <v>1</v>
      </c>
      <c r="AO9" s="46" t="n">
        <v>1</v>
      </c>
      <c r="AP9" s="46" t="n">
        <v>1</v>
      </c>
      <c r="AQ9" s="46" t="n">
        <v>1</v>
      </c>
      <c r="AR9" s="46" t="n">
        <v>1</v>
      </c>
      <c r="AS9" s="46" t="n">
        <v>1</v>
      </c>
      <c r="AT9" s="47"/>
      <c r="AU9" s="48"/>
      <c r="AV9" s="70"/>
      <c r="AW9" s="34"/>
      <c r="AX9" s="37" t="n">
        <v>1</v>
      </c>
      <c r="AY9" s="37" t="n">
        <v>1</v>
      </c>
      <c r="AZ9" s="70"/>
      <c r="BA9" s="46"/>
      <c r="BB9" s="46" t="n">
        <v>1</v>
      </c>
      <c r="BC9" s="46" t="n">
        <v>1</v>
      </c>
      <c r="BD9" s="46"/>
      <c r="BE9" s="46"/>
      <c r="BF9" s="46"/>
      <c r="BG9" s="51"/>
      <c r="BH9" s="46" t="s">
        <v>49</v>
      </c>
      <c r="BI9" s="46" t="s">
        <v>50</v>
      </c>
      <c r="BJ9" s="51"/>
      <c r="BK9" s="37" t="n">
        <v>1</v>
      </c>
      <c r="BL9" s="37" t="n">
        <v>1</v>
      </c>
      <c r="BM9" s="37" t="n">
        <v>1</v>
      </c>
      <c r="BN9" s="51"/>
      <c r="BO9" s="52" t="n">
        <v>1</v>
      </c>
      <c r="BP9" s="51"/>
      <c r="BQ9" s="37" t="n">
        <f aca="false">SUM(Y9:AP9)+AR9+AS9+AU9</f>
        <v>8</v>
      </c>
      <c r="BR9" s="51"/>
    </row>
    <row r="10" s="4" customFormat="true" ht="12.75" hidden="false" customHeight="false" outlineLevel="0" collapsed="false">
      <c r="A10" s="51"/>
      <c r="B10" s="33" t="s">
        <v>65</v>
      </c>
      <c r="C10" s="37" t="s">
        <v>63</v>
      </c>
      <c r="D10" s="37"/>
      <c r="E10" s="36"/>
      <c r="F10" s="36"/>
      <c r="G10" s="36"/>
      <c r="H10" s="36"/>
      <c r="I10" s="37"/>
      <c r="J10" s="37"/>
      <c r="K10" s="37"/>
      <c r="L10" s="37"/>
      <c r="M10" s="37" t="s">
        <v>45</v>
      </c>
      <c r="N10" s="45" t="s">
        <v>66</v>
      </c>
      <c r="O10" s="37" t="s">
        <v>47</v>
      </c>
      <c r="P10" s="39" t="n">
        <v>0.25</v>
      </c>
      <c r="Q10" s="40" t="s">
        <v>61</v>
      </c>
      <c r="R10" s="53" t="n">
        <v>18.02</v>
      </c>
      <c r="S10" s="42" t="n">
        <v>18.02</v>
      </c>
      <c r="T10" s="68" t="n">
        <v>20.9</v>
      </c>
      <c r="U10" s="69" t="n">
        <v>2</v>
      </c>
      <c r="V10" s="69" t="n">
        <v>5</v>
      </c>
      <c r="W10" s="45" t="n">
        <v>5</v>
      </c>
      <c r="X10" s="23"/>
      <c r="Y10" s="46"/>
      <c r="Z10" s="46"/>
      <c r="AA10" s="46"/>
      <c r="AB10" s="46"/>
      <c r="AC10" s="46"/>
      <c r="AD10" s="46"/>
      <c r="AE10" s="46"/>
      <c r="AF10" s="46"/>
      <c r="AG10" s="46" t="n">
        <v>1</v>
      </c>
      <c r="AH10" s="46"/>
      <c r="AI10" s="46"/>
      <c r="AJ10" s="46"/>
      <c r="AK10" s="46"/>
      <c r="AL10" s="46" t="n">
        <v>1</v>
      </c>
      <c r="AM10" s="46" t="n">
        <v>1</v>
      </c>
      <c r="AN10" s="46" t="n">
        <v>1</v>
      </c>
      <c r="AO10" s="46" t="n">
        <v>1</v>
      </c>
      <c r="AP10" s="46" t="n">
        <v>1</v>
      </c>
      <c r="AQ10" s="46" t="n">
        <v>1</v>
      </c>
      <c r="AR10" s="46" t="n">
        <v>1</v>
      </c>
      <c r="AS10" s="46" t="n">
        <v>1</v>
      </c>
      <c r="AT10" s="47"/>
      <c r="AU10" s="48"/>
      <c r="AV10" s="70"/>
      <c r="AW10" s="34"/>
      <c r="AX10" s="37" t="n">
        <v>1</v>
      </c>
      <c r="AY10" s="37" t="n">
        <v>1</v>
      </c>
      <c r="AZ10" s="70"/>
      <c r="BA10" s="46"/>
      <c r="BB10" s="46" t="n">
        <v>1</v>
      </c>
      <c r="BC10" s="46" t="n">
        <v>1</v>
      </c>
      <c r="BD10" s="46"/>
      <c r="BE10" s="46"/>
      <c r="BF10" s="46" t="n">
        <v>1</v>
      </c>
      <c r="BG10" s="51"/>
      <c r="BH10" s="46" t="s">
        <v>49</v>
      </c>
      <c r="BI10" s="46" t="s">
        <v>50</v>
      </c>
      <c r="BJ10" s="51"/>
      <c r="BK10" s="37" t="n">
        <v>1</v>
      </c>
      <c r="BL10" s="37" t="n">
        <v>1</v>
      </c>
      <c r="BM10" s="37" t="n">
        <v>1</v>
      </c>
      <c r="BN10" s="51"/>
      <c r="BO10" s="52" t="n">
        <v>1</v>
      </c>
      <c r="BP10" s="51"/>
      <c r="BQ10" s="37" t="n">
        <f aca="false">SUM(Y10:AP10)+AR10+AS10+AU10</f>
        <v>8</v>
      </c>
      <c r="BR10" s="51"/>
    </row>
    <row r="11" s="1" customFormat="true" ht="12.75" hidden="false" customHeight="false" outlineLevel="0" collapsed="false">
      <c r="A11" s="71"/>
      <c r="B11" s="72" t="s">
        <v>67</v>
      </c>
      <c r="C11" s="73" t="s">
        <v>68</v>
      </c>
      <c r="D11" s="73"/>
      <c r="E11" s="74" t="n">
        <v>52</v>
      </c>
      <c r="F11" s="74"/>
      <c r="G11" s="74"/>
      <c r="H11" s="74"/>
      <c r="I11" s="73" t="n">
        <v>52</v>
      </c>
      <c r="J11" s="73"/>
      <c r="K11" s="73"/>
      <c r="L11" s="73"/>
      <c r="M11" s="73" t="s">
        <v>69</v>
      </c>
      <c r="N11" s="75" t="s">
        <v>70</v>
      </c>
      <c r="O11" s="73" t="s">
        <v>47</v>
      </c>
      <c r="P11" s="76" t="n">
        <v>0.25</v>
      </c>
      <c r="Q11" s="77" t="s">
        <v>71</v>
      </c>
      <c r="R11" s="78" t="n">
        <v>20.02</v>
      </c>
      <c r="S11" s="79" t="n">
        <v>20.02</v>
      </c>
      <c r="T11" s="80" t="n">
        <v>20.02</v>
      </c>
      <c r="U11" s="81" t="n">
        <v>22</v>
      </c>
      <c r="V11" s="81" t="n">
        <v>43</v>
      </c>
      <c r="W11" s="75" t="n">
        <v>6</v>
      </c>
      <c r="X11" s="23"/>
      <c r="Y11" s="82"/>
      <c r="Z11" s="82"/>
      <c r="AA11" s="82"/>
      <c r="AB11" s="82"/>
      <c r="AC11" s="82"/>
      <c r="AD11" s="82"/>
      <c r="AE11" s="82"/>
      <c r="AF11" s="82"/>
      <c r="AG11" s="82" t="n">
        <v>1</v>
      </c>
      <c r="AH11" s="82"/>
      <c r="AI11" s="82"/>
      <c r="AJ11" s="82"/>
      <c r="AK11" s="82"/>
      <c r="AL11" s="82" t="n">
        <v>1</v>
      </c>
      <c r="AM11" s="82" t="n">
        <v>1</v>
      </c>
      <c r="AN11" s="82" t="n">
        <v>1</v>
      </c>
      <c r="AO11" s="82" t="n">
        <v>1</v>
      </c>
      <c r="AP11" s="82" t="n">
        <v>1</v>
      </c>
      <c r="AQ11" s="82" t="n">
        <v>1</v>
      </c>
      <c r="AR11" s="82" t="n">
        <v>1</v>
      </c>
      <c r="AS11" s="82" t="n">
        <v>1</v>
      </c>
      <c r="AT11" s="83"/>
      <c r="AU11" s="84"/>
      <c r="AV11" s="85"/>
      <c r="AW11" s="84"/>
      <c r="AX11" s="73" t="n">
        <v>1</v>
      </c>
      <c r="AY11" s="73" t="n">
        <v>1</v>
      </c>
      <c r="AZ11" s="85"/>
      <c r="BA11" s="82"/>
      <c r="BB11" s="82" t="n">
        <v>1</v>
      </c>
      <c r="BC11" s="82" t="n">
        <v>1</v>
      </c>
      <c r="BD11" s="82"/>
      <c r="BE11" s="82"/>
      <c r="BF11" s="82"/>
      <c r="BG11" s="71"/>
      <c r="BH11" s="82" t="s">
        <v>49</v>
      </c>
      <c r="BI11" s="82" t="s">
        <v>50</v>
      </c>
      <c r="BJ11" s="71"/>
      <c r="BK11" s="73" t="n">
        <v>1</v>
      </c>
      <c r="BL11" s="73" t="n">
        <v>1</v>
      </c>
      <c r="BM11" s="73" t="n">
        <v>1</v>
      </c>
      <c r="BN11" s="71"/>
      <c r="BO11" s="86" t="n">
        <v>1</v>
      </c>
      <c r="BP11" s="71"/>
      <c r="BQ11" s="87" t="n">
        <f aca="false">SUM(Y11:AP11)+AR11+AS11+AU11</f>
        <v>8</v>
      </c>
      <c r="BR11" s="71"/>
    </row>
    <row r="12" s="1" customFormat="true" ht="12.75" hidden="false" customHeight="false" outlineLevel="0" collapsed="false">
      <c r="A12" s="71"/>
      <c r="B12" s="88" t="s">
        <v>72</v>
      </c>
      <c r="C12" s="87" t="s">
        <v>68</v>
      </c>
      <c r="D12" s="87"/>
      <c r="E12" s="89" t="s">
        <v>73</v>
      </c>
      <c r="F12" s="89"/>
      <c r="G12" s="89"/>
      <c r="H12" s="89"/>
      <c r="I12" s="87" t="s">
        <v>73</v>
      </c>
      <c r="J12" s="87"/>
      <c r="K12" s="87"/>
      <c r="L12" s="87"/>
      <c r="M12" s="87" t="s">
        <v>69</v>
      </c>
      <c r="N12" s="90" t="s">
        <v>74</v>
      </c>
      <c r="O12" s="87" t="s">
        <v>47</v>
      </c>
      <c r="P12" s="91" t="n">
        <v>0.25</v>
      </c>
      <c r="Q12" s="92" t="s">
        <v>75</v>
      </c>
      <c r="R12" s="93" t="n">
        <v>24.12</v>
      </c>
      <c r="S12" s="94" t="n">
        <v>24.12</v>
      </c>
      <c r="T12" s="95" t="n">
        <v>24.12</v>
      </c>
      <c r="U12" s="96" t="n">
        <v>20</v>
      </c>
      <c r="V12" s="96" t="n">
        <v>44</v>
      </c>
      <c r="W12" s="90" t="n">
        <v>7</v>
      </c>
      <c r="X12" s="23"/>
      <c r="Y12" s="97"/>
      <c r="Z12" s="97"/>
      <c r="AA12" s="97"/>
      <c r="AB12" s="97"/>
      <c r="AC12" s="97"/>
      <c r="AD12" s="97"/>
      <c r="AE12" s="97"/>
      <c r="AF12" s="97"/>
      <c r="AG12" s="97" t="n">
        <v>1</v>
      </c>
      <c r="AH12" s="97"/>
      <c r="AI12" s="97"/>
      <c r="AJ12" s="97"/>
      <c r="AK12" s="97"/>
      <c r="AL12" s="97" t="n">
        <v>1</v>
      </c>
      <c r="AM12" s="97" t="n">
        <v>1</v>
      </c>
      <c r="AN12" s="97" t="n">
        <v>1</v>
      </c>
      <c r="AO12" s="97" t="n">
        <v>1</v>
      </c>
      <c r="AP12" s="97" t="n">
        <v>1</v>
      </c>
      <c r="AQ12" s="97" t="n">
        <v>1</v>
      </c>
      <c r="AR12" s="97" t="n">
        <v>1</v>
      </c>
      <c r="AS12" s="97" t="n">
        <v>1</v>
      </c>
      <c r="AT12" s="83"/>
      <c r="AU12" s="98"/>
      <c r="AV12" s="85"/>
      <c r="AW12" s="99"/>
      <c r="AX12" s="87" t="n">
        <v>1</v>
      </c>
      <c r="AY12" s="87" t="n">
        <v>1</v>
      </c>
      <c r="AZ12" s="85"/>
      <c r="BA12" s="97"/>
      <c r="BB12" s="97" t="n">
        <v>1</v>
      </c>
      <c r="BC12" s="97" t="n">
        <v>1</v>
      </c>
      <c r="BD12" s="97"/>
      <c r="BE12" s="97"/>
      <c r="BF12" s="97" t="n">
        <v>1</v>
      </c>
      <c r="BG12" s="71"/>
      <c r="BH12" s="97" t="s">
        <v>49</v>
      </c>
      <c r="BI12" s="97" t="s">
        <v>50</v>
      </c>
      <c r="BJ12" s="71"/>
      <c r="BK12" s="87" t="n">
        <v>1</v>
      </c>
      <c r="BL12" s="87" t="n">
        <v>1</v>
      </c>
      <c r="BM12" s="87" t="n">
        <v>1</v>
      </c>
      <c r="BN12" s="71"/>
      <c r="BO12" s="10" t="n">
        <v>1</v>
      </c>
      <c r="BP12" s="71"/>
      <c r="BQ12" s="87" t="n">
        <f aca="false">SUM(Y12:AP12)+AR12+AS12+AU12</f>
        <v>8</v>
      </c>
      <c r="BR12" s="71"/>
    </row>
    <row r="13" s="1" customFormat="true" ht="12.75" hidden="false" customHeight="false" outlineLevel="0" collapsed="false">
      <c r="A13" s="71"/>
      <c r="B13" s="88" t="s">
        <v>76</v>
      </c>
      <c r="C13" s="87" t="s">
        <v>68</v>
      </c>
      <c r="D13" s="87"/>
      <c r="E13" s="89"/>
      <c r="F13" s="89"/>
      <c r="G13" s="89"/>
      <c r="H13" s="89"/>
      <c r="I13" s="87"/>
      <c r="J13" s="87"/>
      <c r="K13" s="87"/>
      <c r="L13" s="87"/>
      <c r="M13" s="87" t="s">
        <v>69</v>
      </c>
      <c r="N13" s="90" t="s">
        <v>77</v>
      </c>
      <c r="O13" s="87" t="s">
        <v>47</v>
      </c>
      <c r="P13" s="100" t="n">
        <v>0.25</v>
      </c>
      <c r="Q13" s="92" t="s">
        <v>78</v>
      </c>
      <c r="R13" s="93" t="n">
        <v>24.44</v>
      </c>
      <c r="S13" s="94" t="n">
        <v>24.44</v>
      </c>
      <c r="T13" s="95" t="n">
        <v>24.44</v>
      </c>
      <c r="U13" s="96" t="n">
        <v>21</v>
      </c>
      <c r="V13" s="96" t="n">
        <v>45</v>
      </c>
      <c r="W13" s="90" t="n">
        <v>8</v>
      </c>
      <c r="X13" s="23"/>
      <c r="Y13" s="97"/>
      <c r="Z13" s="97"/>
      <c r="AA13" s="97"/>
      <c r="AB13" s="97"/>
      <c r="AC13" s="97"/>
      <c r="AD13" s="97"/>
      <c r="AE13" s="97"/>
      <c r="AF13" s="97"/>
      <c r="AG13" s="97" t="n">
        <v>1</v>
      </c>
      <c r="AH13" s="97"/>
      <c r="AI13" s="97"/>
      <c r="AJ13" s="97"/>
      <c r="AK13" s="97"/>
      <c r="AL13" s="97" t="n">
        <v>1</v>
      </c>
      <c r="AM13" s="97" t="n">
        <v>1</v>
      </c>
      <c r="AN13" s="97" t="n">
        <v>1</v>
      </c>
      <c r="AO13" s="97" t="n">
        <v>1</v>
      </c>
      <c r="AP13" s="97" t="n">
        <v>1</v>
      </c>
      <c r="AQ13" s="97" t="n">
        <v>1</v>
      </c>
      <c r="AR13" s="97" t="n">
        <v>1</v>
      </c>
      <c r="AS13" s="97" t="n">
        <v>1</v>
      </c>
      <c r="AT13" s="83"/>
      <c r="AU13" s="98"/>
      <c r="AV13" s="85"/>
      <c r="AW13" s="99"/>
      <c r="AX13" s="87" t="n">
        <v>1</v>
      </c>
      <c r="AY13" s="87" t="n">
        <v>1</v>
      </c>
      <c r="AZ13" s="85"/>
      <c r="BA13" s="97"/>
      <c r="BB13" s="97" t="n">
        <v>1</v>
      </c>
      <c r="BC13" s="97" t="n">
        <v>1</v>
      </c>
      <c r="BD13" s="97"/>
      <c r="BE13" s="97"/>
      <c r="BF13" s="97" t="n">
        <v>1</v>
      </c>
      <c r="BG13" s="71"/>
      <c r="BH13" s="97" t="s">
        <v>79</v>
      </c>
      <c r="BI13" s="97" t="s">
        <v>50</v>
      </c>
      <c r="BJ13" s="71"/>
      <c r="BK13" s="87" t="n">
        <v>1</v>
      </c>
      <c r="BL13" s="87" t="n">
        <v>1</v>
      </c>
      <c r="BM13" s="87" t="n">
        <v>1</v>
      </c>
      <c r="BN13" s="71"/>
      <c r="BO13" s="10" t="n">
        <v>1</v>
      </c>
      <c r="BP13" s="71"/>
      <c r="BQ13" s="87" t="n">
        <f aca="false">SUM(Y13:AP13)+AR13+AS13+AU13</f>
        <v>8</v>
      </c>
      <c r="BR13" s="71"/>
    </row>
    <row r="14" s="4" customFormat="true" ht="12.75" hidden="false" customHeight="false" outlineLevel="0" collapsed="false">
      <c r="A14" s="51"/>
      <c r="B14" s="55" t="s">
        <v>80</v>
      </c>
      <c r="C14" s="56" t="s">
        <v>81</v>
      </c>
      <c r="D14" s="56"/>
      <c r="E14" s="57" t="s">
        <v>82</v>
      </c>
      <c r="F14" s="57"/>
      <c r="G14" s="57"/>
      <c r="H14" s="57"/>
      <c r="I14" s="56" t="s">
        <v>82</v>
      </c>
      <c r="J14" s="56"/>
      <c r="K14" s="56"/>
      <c r="L14" s="56"/>
      <c r="M14" s="56" t="s">
        <v>69</v>
      </c>
      <c r="N14" s="58" t="s">
        <v>83</v>
      </c>
      <c r="O14" s="56" t="s">
        <v>47</v>
      </c>
      <c r="P14" s="101" t="s">
        <v>84</v>
      </c>
      <c r="Q14" s="60" t="s">
        <v>57</v>
      </c>
      <c r="R14" s="61" t="n">
        <v>16.65</v>
      </c>
      <c r="S14" s="62" t="n">
        <v>41.04</v>
      </c>
      <c r="T14" s="63" t="n">
        <v>47.61</v>
      </c>
      <c r="U14" s="64" t="n">
        <v>37</v>
      </c>
      <c r="V14" s="64" t="n">
        <v>12</v>
      </c>
      <c r="W14" s="58" t="n">
        <v>9</v>
      </c>
      <c r="X14" s="23"/>
      <c r="Y14" s="65"/>
      <c r="Z14" s="65"/>
      <c r="AA14" s="65"/>
      <c r="AB14" s="65"/>
      <c r="AC14" s="65"/>
      <c r="AD14" s="65"/>
      <c r="AE14" s="65"/>
      <c r="AF14" s="65"/>
      <c r="AG14" s="65" t="n">
        <v>1</v>
      </c>
      <c r="AH14" s="65"/>
      <c r="AI14" s="65"/>
      <c r="AJ14" s="65"/>
      <c r="AK14" s="65"/>
      <c r="AL14" s="65" t="n">
        <v>1</v>
      </c>
      <c r="AM14" s="65" t="n">
        <v>1</v>
      </c>
      <c r="AN14" s="65" t="n">
        <v>1</v>
      </c>
      <c r="AO14" s="65" t="n">
        <v>1</v>
      </c>
      <c r="AP14" s="65" t="n">
        <v>1</v>
      </c>
      <c r="AQ14" s="65" t="n">
        <v>1</v>
      </c>
      <c r="AR14" s="65" t="n">
        <v>1</v>
      </c>
      <c r="AS14" s="65" t="n">
        <v>1</v>
      </c>
      <c r="AT14" s="47"/>
      <c r="AU14" s="66"/>
      <c r="AV14" s="70"/>
      <c r="AW14" s="66"/>
      <c r="AX14" s="56" t="n">
        <v>1</v>
      </c>
      <c r="AY14" s="56" t="n">
        <v>1</v>
      </c>
      <c r="AZ14" s="70"/>
      <c r="BA14" s="65"/>
      <c r="BB14" s="65" t="n">
        <v>1</v>
      </c>
      <c r="BC14" s="65" t="n">
        <v>1</v>
      </c>
      <c r="BD14" s="65"/>
      <c r="BE14" s="65"/>
      <c r="BF14" s="65"/>
      <c r="BG14" s="51"/>
      <c r="BH14" s="65" t="s">
        <v>85</v>
      </c>
      <c r="BI14" s="65" t="s">
        <v>86</v>
      </c>
      <c r="BJ14" s="51"/>
      <c r="BK14" s="56" t="n">
        <v>1</v>
      </c>
      <c r="BL14" s="56" t="n">
        <v>1</v>
      </c>
      <c r="BM14" s="56" t="n">
        <v>1</v>
      </c>
      <c r="BN14" s="51"/>
      <c r="BO14" s="67" t="n">
        <v>1</v>
      </c>
      <c r="BP14" s="51"/>
      <c r="BQ14" s="37" t="n">
        <f aca="false">SUM(Y14:AP14)+AR14+AS14+AU14</f>
        <v>8</v>
      </c>
      <c r="BR14" s="51"/>
    </row>
    <row r="15" s="4" customFormat="true" ht="12.75" hidden="false" customHeight="false" outlineLevel="0" collapsed="false">
      <c r="A15" s="51"/>
      <c r="B15" s="33" t="s">
        <v>87</v>
      </c>
      <c r="C15" s="37" t="s">
        <v>88</v>
      </c>
      <c r="D15" s="37"/>
      <c r="E15" s="36"/>
      <c r="F15" s="36"/>
      <c r="G15" s="36"/>
      <c r="H15" s="36"/>
      <c r="I15" s="37"/>
      <c r="J15" s="37"/>
      <c r="K15" s="37"/>
      <c r="L15" s="37"/>
      <c r="M15" s="37" t="s">
        <v>69</v>
      </c>
      <c r="N15" s="45" t="s">
        <v>89</v>
      </c>
      <c r="O15" s="37" t="s">
        <v>47</v>
      </c>
      <c r="P15" s="39" t="n">
        <v>0.25</v>
      </c>
      <c r="Q15" s="40" t="s">
        <v>57</v>
      </c>
      <c r="R15" s="53" t="n">
        <v>16.65</v>
      </c>
      <c r="S15" s="42" t="n">
        <v>16.65</v>
      </c>
      <c r="T15" s="68" t="n">
        <v>19.31</v>
      </c>
      <c r="U15" s="69" t="n">
        <v>12</v>
      </c>
      <c r="V15" s="69" t="n">
        <v>50</v>
      </c>
      <c r="W15" s="45" t="n">
        <v>10</v>
      </c>
      <c r="X15" s="23"/>
      <c r="Y15" s="46"/>
      <c r="Z15" s="46"/>
      <c r="AA15" s="46"/>
      <c r="AB15" s="46"/>
      <c r="AC15" s="46"/>
      <c r="AD15" s="46"/>
      <c r="AE15" s="46"/>
      <c r="AF15" s="46"/>
      <c r="AG15" s="46" t="n">
        <v>1</v>
      </c>
      <c r="AH15" s="46"/>
      <c r="AI15" s="46"/>
      <c r="AJ15" s="46"/>
      <c r="AK15" s="46"/>
      <c r="AL15" s="46"/>
      <c r="AM15" s="46" t="n">
        <v>1</v>
      </c>
      <c r="AN15" s="46" t="n">
        <v>1</v>
      </c>
      <c r="AO15" s="46" t="n">
        <v>1</v>
      </c>
      <c r="AP15" s="46" t="n">
        <v>1</v>
      </c>
      <c r="AQ15" s="46" t="n">
        <v>1</v>
      </c>
      <c r="AR15" s="46" t="n">
        <v>1</v>
      </c>
      <c r="AS15" s="46" t="n">
        <v>1</v>
      </c>
      <c r="AT15" s="47"/>
      <c r="AU15" s="48"/>
      <c r="AV15" s="70"/>
      <c r="AW15" s="34"/>
      <c r="AX15" s="37"/>
      <c r="AY15" s="37"/>
      <c r="AZ15" s="70"/>
      <c r="BA15" s="46"/>
      <c r="BB15" s="46" t="n">
        <v>1</v>
      </c>
      <c r="BC15" s="46" t="n">
        <v>1</v>
      </c>
      <c r="BD15" s="46"/>
      <c r="BE15" s="46"/>
      <c r="BF15" s="46"/>
      <c r="BG15" s="51"/>
      <c r="BH15" s="46" t="s">
        <v>49</v>
      </c>
      <c r="BI15" s="46" t="s">
        <v>50</v>
      </c>
      <c r="BJ15" s="51"/>
      <c r="BK15" s="37" t="n">
        <v>1</v>
      </c>
      <c r="BL15" s="37" t="n">
        <v>1</v>
      </c>
      <c r="BM15" s="37" t="n">
        <v>1</v>
      </c>
      <c r="BN15" s="51"/>
      <c r="BO15" s="52" t="n">
        <v>1</v>
      </c>
      <c r="BP15" s="51"/>
      <c r="BQ15" s="37" t="n">
        <f aca="false">SUM(Y15:AP15)+AR15+AS15+AU15</f>
        <v>7</v>
      </c>
      <c r="BR15" s="51"/>
    </row>
    <row r="16" s="4" customFormat="true" ht="12.75" hidden="false" customHeight="false" outlineLevel="0" collapsed="false">
      <c r="A16" s="51"/>
      <c r="B16" s="33" t="s">
        <v>90</v>
      </c>
      <c r="C16" s="37" t="s">
        <v>88</v>
      </c>
      <c r="D16" s="37"/>
      <c r="E16" s="36" t="s">
        <v>59</v>
      </c>
      <c r="F16" s="36"/>
      <c r="G16" s="36"/>
      <c r="H16" s="36"/>
      <c r="I16" s="37" t="s">
        <v>59</v>
      </c>
      <c r="J16" s="37"/>
      <c r="K16" s="37"/>
      <c r="L16" s="37"/>
      <c r="M16" s="37" t="s">
        <v>69</v>
      </c>
      <c r="N16" s="45" t="s">
        <v>91</v>
      </c>
      <c r="O16" s="37" t="s">
        <v>47</v>
      </c>
      <c r="P16" s="39" t="n">
        <v>0.25</v>
      </c>
      <c r="Q16" s="40" t="s">
        <v>61</v>
      </c>
      <c r="R16" s="53" t="n">
        <v>18.02</v>
      </c>
      <c r="S16" s="42" t="n">
        <v>18.02</v>
      </c>
      <c r="T16" s="68" t="n">
        <v>20.9</v>
      </c>
      <c r="U16" s="69" t="n">
        <v>15</v>
      </c>
      <c r="V16" s="69" t="n">
        <v>53</v>
      </c>
      <c r="W16" s="45" t="n">
        <v>11</v>
      </c>
      <c r="X16" s="23"/>
      <c r="Y16" s="46"/>
      <c r="Z16" s="46"/>
      <c r="AA16" s="46"/>
      <c r="AB16" s="46"/>
      <c r="AC16" s="46"/>
      <c r="AD16" s="46"/>
      <c r="AE16" s="46"/>
      <c r="AF16" s="46"/>
      <c r="AG16" s="46" t="n">
        <v>1</v>
      </c>
      <c r="AH16" s="46"/>
      <c r="AI16" s="46"/>
      <c r="AJ16" s="46"/>
      <c r="AK16" s="46"/>
      <c r="AL16" s="46"/>
      <c r="AM16" s="46" t="n">
        <v>1</v>
      </c>
      <c r="AN16" s="46" t="n">
        <v>1</v>
      </c>
      <c r="AO16" s="46" t="n">
        <v>1</v>
      </c>
      <c r="AP16" s="46" t="n">
        <v>1</v>
      </c>
      <c r="AQ16" s="46" t="n">
        <v>1</v>
      </c>
      <c r="AR16" s="46" t="n">
        <v>1</v>
      </c>
      <c r="AS16" s="46" t="n">
        <v>1</v>
      </c>
      <c r="AT16" s="47"/>
      <c r="AU16" s="48"/>
      <c r="AV16" s="70"/>
      <c r="AW16" s="34"/>
      <c r="AX16" s="37"/>
      <c r="AY16" s="37"/>
      <c r="AZ16" s="70"/>
      <c r="BA16" s="46"/>
      <c r="BB16" s="46" t="n">
        <v>1</v>
      </c>
      <c r="BC16" s="46" t="n">
        <v>1</v>
      </c>
      <c r="BD16" s="46"/>
      <c r="BE16" s="46"/>
      <c r="BF16" s="46" t="n">
        <v>1</v>
      </c>
      <c r="BG16" s="51"/>
      <c r="BH16" s="46" t="s">
        <v>49</v>
      </c>
      <c r="BI16" s="46" t="s">
        <v>50</v>
      </c>
      <c r="BJ16" s="51"/>
      <c r="BK16" s="37" t="n">
        <v>1</v>
      </c>
      <c r="BL16" s="37" t="n">
        <v>1</v>
      </c>
      <c r="BM16" s="37" t="n">
        <v>1</v>
      </c>
      <c r="BN16" s="51"/>
      <c r="BO16" s="52" t="n">
        <v>1</v>
      </c>
      <c r="BP16" s="51"/>
      <c r="BQ16" s="37" t="n">
        <f aca="false">SUM(Y16:AP16)+AR16+AS16+AU16</f>
        <v>7</v>
      </c>
      <c r="BR16" s="51"/>
    </row>
    <row r="17" s="4" customFormat="true" ht="12.75" hidden="false" customHeight="false" outlineLevel="0" collapsed="false">
      <c r="A17" s="51"/>
      <c r="B17" s="55" t="s">
        <v>92</v>
      </c>
      <c r="C17" s="56" t="s">
        <v>88</v>
      </c>
      <c r="D17" s="56"/>
      <c r="E17" s="57" t="s">
        <v>93</v>
      </c>
      <c r="F17" s="57"/>
      <c r="G17" s="57"/>
      <c r="H17" s="57"/>
      <c r="I17" s="56" t="s">
        <v>93</v>
      </c>
      <c r="J17" s="56"/>
      <c r="K17" s="56"/>
      <c r="L17" s="56"/>
      <c r="M17" s="56" t="s">
        <v>69</v>
      </c>
      <c r="N17" s="58" t="s">
        <v>94</v>
      </c>
      <c r="O17" s="56" t="s">
        <v>47</v>
      </c>
      <c r="P17" s="59" t="n">
        <v>0.25</v>
      </c>
      <c r="Q17" s="60" t="s">
        <v>57</v>
      </c>
      <c r="R17" s="61" t="n">
        <v>16.65</v>
      </c>
      <c r="S17" s="62" t="n">
        <v>4.16</v>
      </c>
      <c r="T17" s="63" t="n">
        <v>4.83</v>
      </c>
      <c r="U17" s="64" t="n">
        <v>13</v>
      </c>
      <c r="V17" s="64" t="n">
        <v>52</v>
      </c>
      <c r="W17" s="58" t="n">
        <v>12</v>
      </c>
      <c r="X17" s="23"/>
      <c r="Y17" s="65"/>
      <c r="Z17" s="65"/>
      <c r="AA17" s="65"/>
      <c r="AB17" s="65"/>
      <c r="AC17" s="65"/>
      <c r="AD17" s="65"/>
      <c r="AE17" s="65"/>
      <c r="AF17" s="65"/>
      <c r="AG17" s="65" t="n">
        <v>1</v>
      </c>
      <c r="AH17" s="65"/>
      <c r="AI17" s="65"/>
      <c r="AJ17" s="65"/>
      <c r="AK17" s="65"/>
      <c r="AL17" s="65"/>
      <c r="AM17" s="65" t="n">
        <v>1</v>
      </c>
      <c r="AN17" s="65" t="n">
        <v>1</v>
      </c>
      <c r="AO17" s="65" t="n">
        <v>1</v>
      </c>
      <c r="AP17" s="65" t="n">
        <v>1</v>
      </c>
      <c r="AQ17" s="65" t="n">
        <v>1</v>
      </c>
      <c r="AR17" s="65" t="n">
        <v>1</v>
      </c>
      <c r="AS17" s="65" t="n">
        <v>1</v>
      </c>
      <c r="AT17" s="47"/>
      <c r="AU17" s="66"/>
      <c r="AV17" s="70"/>
      <c r="AW17" s="66"/>
      <c r="AX17" s="56"/>
      <c r="AY17" s="56"/>
      <c r="AZ17" s="70"/>
      <c r="BA17" s="65"/>
      <c r="BB17" s="65" t="n">
        <v>1</v>
      </c>
      <c r="BC17" s="65" t="n">
        <v>1</v>
      </c>
      <c r="BD17" s="65"/>
      <c r="BE17" s="65"/>
      <c r="BF17" s="65"/>
      <c r="BG17" s="51"/>
      <c r="BH17" s="65" t="s">
        <v>49</v>
      </c>
      <c r="BI17" s="65" t="s">
        <v>50</v>
      </c>
      <c r="BJ17" s="51"/>
      <c r="BK17" s="56" t="n">
        <v>1</v>
      </c>
      <c r="BL17" s="56" t="n">
        <v>1</v>
      </c>
      <c r="BM17" s="56" t="n">
        <v>1</v>
      </c>
      <c r="BN17" s="51"/>
      <c r="BO17" s="67" t="n">
        <v>1</v>
      </c>
      <c r="BP17" s="51"/>
      <c r="BQ17" s="37" t="n">
        <f aca="false">SUM(Y17:AP17)+AR17+AS17+AU17</f>
        <v>7</v>
      </c>
      <c r="BR17" s="51"/>
    </row>
    <row r="18" s="4" customFormat="true" ht="12.75" hidden="false" customHeight="false" outlineLevel="0" collapsed="false">
      <c r="A18" s="51"/>
      <c r="B18" s="33" t="s">
        <v>95</v>
      </c>
      <c r="C18" s="37" t="s">
        <v>88</v>
      </c>
      <c r="D18" s="37"/>
      <c r="E18" s="36" t="s">
        <v>59</v>
      </c>
      <c r="F18" s="36" t="s">
        <v>93</v>
      </c>
      <c r="G18" s="36"/>
      <c r="H18" s="36"/>
      <c r="I18" s="37" t="s">
        <v>59</v>
      </c>
      <c r="J18" s="37" t="s">
        <v>93</v>
      </c>
      <c r="K18" s="37"/>
      <c r="L18" s="37"/>
      <c r="M18" s="37" t="s">
        <v>69</v>
      </c>
      <c r="N18" s="45" t="s">
        <v>96</v>
      </c>
      <c r="O18" s="37" t="s">
        <v>47</v>
      </c>
      <c r="P18" s="39" t="n">
        <v>0.25</v>
      </c>
      <c r="Q18" s="40" t="s">
        <v>61</v>
      </c>
      <c r="R18" s="53" t="n">
        <v>18.02</v>
      </c>
      <c r="S18" s="42" t="n">
        <v>6.01</v>
      </c>
      <c r="T18" s="68" t="n">
        <v>6.97</v>
      </c>
      <c r="U18" s="69" t="n">
        <v>16</v>
      </c>
      <c r="V18" s="69" t="n">
        <v>55</v>
      </c>
      <c r="W18" s="45" t="n">
        <v>13</v>
      </c>
      <c r="X18" s="23"/>
      <c r="Y18" s="46"/>
      <c r="Z18" s="46"/>
      <c r="AA18" s="46"/>
      <c r="AB18" s="46"/>
      <c r="AC18" s="46"/>
      <c r="AD18" s="46"/>
      <c r="AE18" s="46"/>
      <c r="AF18" s="46"/>
      <c r="AG18" s="46" t="n">
        <v>1</v>
      </c>
      <c r="AH18" s="46"/>
      <c r="AI18" s="46"/>
      <c r="AJ18" s="46"/>
      <c r="AK18" s="46"/>
      <c r="AL18" s="46"/>
      <c r="AM18" s="46" t="n">
        <v>1</v>
      </c>
      <c r="AN18" s="46" t="n">
        <v>1</v>
      </c>
      <c r="AO18" s="46" t="n">
        <v>1</v>
      </c>
      <c r="AP18" s="46" t="n">
        <v>1</v>
      </c>
      <c r="AQ18" s="46" t="n">
        <v>1</v>
      </c>
      <c r="AR18" s="46" t="n">
        <v>1</v>
      </c>
      <c r="AS18" s="46" t="n">
        <v>1</v>
      </c>
      <c r="AT18" s="47"/>
      <c r="AU18" s="48"/>
      <c r="AV18" s="70"/>
      <c r="AW18" s="34"/>
      <c r="AX18" s="37"/>
      <c r="AY18" s="37"/>
      <c r="AZ18" s="70"/>
      <c r="BA18" s="46"/>
      <c r="BB18" s="46" t="n">
        <v>1</v>
      </c>
      <c r="BC18" s="46" t="n">
        <v>1</v>
      </c>
      <c r="BD18" s="46"/>
      <c r="BE18" s="46"/>
      <c r="BF18" s="46" t="n">
        <v>1</v>
      </c>
      <c r="BG18" s="51"/>
      <c r="BH18" s="46" t="s">
        <v>49</v>
      </c>
      <c r="BI18" s="46" t="s">
        <v>50</v>
      </c>
      <c r="BJ18" s="51"/>
      <c r="BK18" s="37" t="n">
        <v>1</v>
      </c>
      <c r="BL18" s="37" t="n">
        <v>1</v>
      </c>
      <c r="BM18" s="37" t="n">
        <v>1</v>
      </c>
      <c r="BN18" s="51"/>
      <c r="BO18" s="52" t="n">
        <v>1</v>
      </c>
      <c r="BP18" s="51"/>
      <c r="BQ18" s="37" t="n">
        <f aca="false">SUM(Y18:AP18)+AR18+AS18+AU18</f>
        <v>7</v>
      </c>
      <c r="BR18" s="51"/>
    </row>
    <row r="19" s="4" customFormat="true" ht="12.75" hidden="false" customHeight="false" outlineLevel="0" collapsed="false">
      <c r="A19" s="51"/>
      <c r="B19" s="33" t="s">
        <v>97</v>
      </c>
      <c r="C19" s="37" t="s">
        <v>88</v>
      </c>
      <c r="D19" s="37"/>
      <c r="E19" s="36" t="s">
        <v>98</v>
      </c>
      <c r="F19" s="36"/>
      <c r="G19" s="36"/>
      <c r="H19" s="36"/>
      <c r="I19" s="37" t="s">
        <v>98</v>
      </c>
      <c r="J19" s="37"/>
      <c r="K19" s="37"/>
      <c r="L19" s="37"/>
      <c r="M19" s="37" t="s">
        <v>69</v>
      </c>
      <c r="N19" s="45" t="s">
        <v>99</v>
      </c>
      <c r="O19" s="37" t="s">
        <v>47</v>
      </c>
      <c r="P19" s="39" t="n">
        <v>0.25</v>
      </c>
      <c r="Q19" s="40" t="s">
        <v>57</v>
      </c>
      <c r="R19" s="53" t="n">
        <v>16.65</v>
      </c>
      <c r="S19" s="42" t="n">
        <v>16.65</v>
      </c>
      <c r="T19" s="68" t="n">
        <v>19.31</v>
      </c>
      <c r="U19" s="69" t="n">
        <v>14</v>
      </c>
      <c r="V19" s="69" t="n">
        <v>51</v>
      </c>
      <c r="W19" s="45" t="n">
        <v>14</v>
      </c>
      <c r="X19" s="23"/>
      <c r="Y19" s="46"/>
      <c r="Z19" s="46"/>
      <c r="AA19" s="46"/>
      <c r="AB19" s="46"/>
      <c r="AC19" s="46"/>
      <c r="AD19" s="46"/>
      <c r="AE19" s="46"/>
      <c r="AF19" s="46"/>
      <c r="AG19" s="46" t="n">
        <v>1</v>
      </c>
      <c r="AH19" s="46"/>
      <c r="AI19" s="46"/>
      <c r="AJ19" s="46"/>
      <c r="AK19" s="46"/>
      <c r="AL19" s="46"/>
      <c r="AM19" s="46" t="n">
        <v>1</v>
      </c>
      <c r="AN19" s="46" t="n">
        <v>1</v>
      </c>
      <c r="AO19" s="46" t="n">
        <v>1</v>
      </c>
      <c r="AP19" s="46" t="n">
        <v>1</v>
      </c>
      <c r="AQ19" s="46" t="n">
        <v>1</v>
      </c>
      <c r="AR19" s="46" t="n">
        <v>1</v>
      </c>
      <c r="AS19" s="46" t="n">
        <v>1</v>
      </c>
      <c r="AT19" s="47"/>
      <c r="AU19" s="48"/>
      <c r="AV19" s="70"/>
      <c r="AW19" s="34"/>
      <c r="AX19" s="37"/>
      <c r="AY19" s="37"/>
      <c r="AZ19" s="70"/>
      <c r="BA19" s="46"/>
      <c r="BB19" s="46" t="n">
        <v>1</v>
      </c>
      <c r="BC19" s="46" t="n">
        <v>1</v>
      </c>
      <c r="BD19" s="46"/>
      <c r="BE19" s="46"/>
      <c r="BF19" s="46"/>
      <c r="BG19" s="51"/>
      <c r="BH19" s="46" t="s">
        <v>49</v>
      </c>
      <c r="BI19" s="46" t="s">
        <v>50</v>
      </c>
      <c r="BJ19" s="51"/>
      <c r="BK19" s="37" t="n">
        <v>1</v>
      </c>
      <c r="BL19" s="37" t="n">
        <v>1</v>
      </c>
      <c r="BM19" s="37" t="n">
        <v>1</v>
      </c>
      <c r="BN19" s="51"/>
      <c r="BO19" s="52" t="n">
        <v>1</v>
      </c>
      <c r="BP19" s="51"/>
      <c r="BQ19" s="37" t="n">
        <f aca="false">SUM(Y19:AP19)+AR19+AS19+AU19</f>
        <v>7</v>
      </c>
      <c r="BR19" s="51"/>
    </row>
    <row r="20" s="4" customFormat="true" ht="12.75" hidden="false" customHeight="false" outlineLevel="0" collapsed="false">
      <c r="A20" s="51"/>
      <c r="B20" s="55" t="s">
        <v>100</v>
      </c>
      <c r="C20" s="56" t="s">
        <v>88</v>
      </c>
      <c r="D20" s="56"/>
      <c r="E20" s="57" t="s">
        <v>59</v>
      </c>
      <c r="F20" s="57" t="s">
        <v>98</v>
      </c>
      <c r="G20" s="57"/>
      <c r="H20" s="57"/>
      <c r="I20" s="56" t="s">
        <v>59</v>
      </c>
      <c r="J20" s="56" t="s">
        <v>98</v>
      </c>
      <c r="K20" s="56"/>
      <c r="L20" s="56"/>
      <c r="M20" s="56" t="s">
        <v>69</v>
      </c>
      <c r="N20" s="58" t="s">
        <v>101</v>
      </c>
      <c r="O20" s="56" t="s">
        <v>47</v>
      </c>
      <c r="P20" s="59" t="n">
        <v>0.25</v>
      </c>
      <c r="Q20" s="60" t="s">
        <v>61</v>
      </c>
      <c r="R20" s="61" t="n">
        <v>18.02</v>
      </c>
      <c r="S20" s="62" t="n">
        <v>18.02</v>
      </c>
      <c r="T20" s="63" t="n">
        <v>20.9</v>
      </c>
      <c r="U20" s="64" t="n">
        <v>17</v>
      </c>
      <c r="V20" s="64" t="n">
        <v>54</v>
      </c>
      <c r="W20" s="58" t="n">
        <v>15</v>
      </c>
      <c r="X20" s="23"/>
      <c r="Y20" s="65"/>
      <c r="Z20" s="65"/>
      <c r="AA20" s="65"/>
      <c r="AB20" s="65"/>
      <c r="AC20" s="65"/>
      <c r="AD20" s="65"/>
      <c r="AE20" s="65"/>
      <c r="AF20" s="65"/>
      <c r="AG20" s="65" t="n">
        <v>1</v>
      </c>
      <c r="AH20" s="65"/>
      <c r="AI20" s="65"/>
      <c r="AJ20" s="65"/>
      <c r="AK20" s="65"/>
      <c r="AL20" s="65"/>
      <c r="AM20" s="65" t="n">
        <v>1</v>
      </c>
      <c r="AN20" s="65" t="n">
        <v>1</v>
      </c>
      <c r="AO20" s="65" t="n">
        <v>1</v>
      </c>
      <c r="AP20" s="65" t="n">
        <v>1</v>
      </c>
      <c r="AQ20" s="65" t="n">
        <v>1</v>
      </c>
      <c r="AR20" s="65" t="n">
        <v>1</v>
      </c>
      <c r="AS20" s="65" t="n">
        <v>1</v>
      </c>
      <c r="AT20" s="47"/>
      <c r="AU20" s="66"/>
      <c r="AV20" s="70"/>
      <c r="AW20" s="66"/>
      <c r="AX20" s="56"/>
      <c r="AY20" s="56"/>
      <c r="AZ20" s="70"/>
      <c r="BA20" s="65"/>
      <c r="BB20" s="65" t="n">
        <v>1</v>
      </c>
      <c r="BC20" s="65" t="n">
        <v>1</v>
      </c>
      <c r="BD20" s="65"/>
      <c r="BE20" s="65"/>
      <c r="BF20" s="65" t="n">
        <v>1</v>
      </c>
      <c r="BG20" s="51"/>
      <c r="BH20" s="65" t="s">
        <v>49</v>
      </c>
      <c r="BI20" s="65" t="s">
        <v>50</v>
      </c>
      <c r="BJ20" s="51"/>
      <c r="BK20" s="56" t="n">
        <v>1</v>
      </c>
      <c r="BL20" s="56" t="n">
        <v>1</v>
      </c>
      <c r="BM20" s="56" t="n">
        <v>1</v>
      </c>
      <c r="BN20" s="51"/>
      <c r="BO20" s="67" t="n">
        <v>1</v>
      </c>
      <c r="BP20" s="51"/>
      <c r="BQ20" s="37" t="n">
        <f aca="false">SUM(Y20:AP20)+AR20+AS20+AU20</f>
        <v>7</v>
      </c>
      <c r="BR20" s="51"/>
    </row>
    <row r="21" s="4" customFormat="true" ht="12.75" hidden="false" customHeight="false" outlineLevel="0" collapsed="false">
      <c r="A21" s="51"/>
      <c r="B21" s="33" t="s">
        <v>102</v>
      </c>
      <c r="C21" s="37" t="s">
        <v>103</v>
      </c>
      <c r="D21" s="37"/>
      <c r="E21" s="36"/>
      <c r="F21" s="36"/>
      <c r="G21" s="36"/>
      <c r="H21" s="36"/>
      <c r="I21" s="37"/>
      <c r="J21" s="37"/>
      <c r="K21" s="37"/>
      <c r="L21" s="37"/>
      <c r="M21" s="37" t="s">
        <v>69</v>
      </c>
      <c r="N21" s="45" t="s">
        <v>104</v>
      </c>
      <c r="O21" s="37" t="s">
        <v>47</v>
      </c>
      <c r="P21" s="39" t="n">
        <v>0.25</v>
      </c>
      <c r="Q21" s="40" t="s">
        <v>57</v>
      </c>
      <c r="R21" s="53" t="n">
        <v>16.65</v>
      </c>
      <c r="S21" s="42" t="n">
        <v>16.65</v>
      </c>
      <c r="T21" s="68" t="n">
        <v>19.31</v>
      </c>
      <c r="U21" s="69" t="n">
        <v>23</v>
      </c>
      <c r="V21" s="69" t="n">
        <v>46</v>
      </c>
      <c r="W21" s="45" t="n">
        <v>16</v>
      </c>
      <c r="X21" s="23"/>
      <c r="Y21" s="46"/>
      <c r="Z21" s="46"/>
      <c r="AA21" s="46"/>
      <c r="AB21" s="46"/>
      <c r="AC21" s="46"/>
      <c r="AD21" s="46"/>
      <c r="AE21" s="46"/>
      <c r="AF21" s="46"/>
      <c r="AG21" s="46" t="n">
        <v>1</v>
      </c>
      <c r="AH21" s="46"/>
      <c r="AI21" s="46"/>
      <c r="AJ21" s="46"/>
      <c r="AK21" s="46"/>
      <c r="AL21" s="46" t="n">
        <v>1</v>
      </c>
      <c r="AM21" s="46" t="n">
        <v>1</v>
      </c>
      <c r="AN21" s="46" t="n">
        <v>1</v>
      </c>
      <c r="AO21" s="46" t="n">
        <v>1</v>
      </c>
      <c r="AP21" s="46" t="n">
        <v>1</v>
      </c>
      <c r="AQ21" s="46" t="n">
        <v>1</v>
      </c>
      <c r="AR21" s="46" t="n">
        <v>1</v>
      </c>
      <c r="AS21" s="46" t="n">
        <v>1</v>
      </c>
      <c r="AT21" s="47"/>
      <c r="AU21" s="48"/>
      <c r="AV21" s="70"/>
      <c r="AW21" s="34"/>
      <c r="AX21" s="37" t="n">
        <v>1</v>
      </c>
      <c r="AY21" s="37" t="n">
        <v>1</v>
      </c>
      <c r="AZ21" s="70"/>
      <c r="BA21" s="46"/>
      <c r="BB21" s="46" t="n">
        <v>1</v>
      </c>
      <c r="BC21" s="46" t="n">
        <v>1</v>
      </c>
      <c r="BD21" s="46"/>
      <c r="BE21" s="46"/>
      <c r="BF21" s="46"/>
      <c r="BG21" s="51"/>
      <c r="BH21" s="46" t="s">
        <v>49</v>
      </c>
      <c r="BI21" s="46" t="s">
        <v>50</v>
      </c>
      <c r="BJ21" s="51"/>
      <c r="BK21" s="37" t="n">
        <v>1</v>
      </c>
      <c r="BL21" s="37" t="n">
        <v>1</v>
      </c>
      <c r="BM21" s="37" t="n">
        <v>1</v>
      </c>
      <c r="BN21" s="51"/>
      <c r="BO21" s="52" t="n">
        <v>1</v>
      </c>
      <c r="BP21" s="51"/>
      <c r="BQ21" s="37" t="n">
        <f aca="false">SUM(Y21:AP21)+AR21+AS21+AU21</f>
        <v>8</v>
      </c>
      <c r="BR21" s="51"/>
    </row>
    <row r="22" s="4" customFormat="true" ht="12.75" hidden="false" customHeight="false" outlineLevel="0" collapsed="false">
      <c r="A22" s="51"/>
      <c r="B22" s="33" t="s">
        <v>105</v>
      </c>
      <c r="C22" s="37" t="s">
        <v>103</v>
      </c>
      <c r="D22" s="37"/>
      <c r="E22" s="36" t="s">
        <v>73</v>
      </c>
      <c r="F22" s="36" t="s">
        <v>93</v>
      </c>
      <c r="G22" s="36"/>
      <c r="H22" s="36"/>
      <c r="I22" s="37" t="s">
        <v>93</v>
      </c>
      <c r="J22" s="37" t="s">
        <v>73</v>
      </c>
      <c r="K22" s="37"/>
      <c r="L22" s="37"/>
      <c r="M22" s="37" t="s">
        <v>69</v>
      </c>
      <c r="N22" s="45" t="s">
        <v>106</v>
      </c>
      <c r="O22" s="37" t="s">
        <v>47</v>
      </c>
      <c r="P22" s="39" t="n">
        <v>0.25</v>
      </c>
      <c r="Q22" s="40" t="s">
        <v>75</v>
      </c>
      <c r="R22" s="53" t="n">
        <v>24.12</v>
      </c>
      <c r="S22" s="42" t="n">
        <v>8.04</v>
      </c>
      <c r="T22" s="68" t="n">
        <v>9.33</v>
      </c>
      <c r="U22" s="69" t="n">
        <v>26</v>
      </c>
      <c r="V22" s="69" t="n">
        <v>49</v>
      </c>
      <c r="W22" s="45" t="n">
        <v>17</v>
      </c>
      <c r="X22" s="23"/>
      <c r="Y22" s="46"/>
      <c r="Z22" s="46"/>
      <c r="AA22" s="46"/>
      <c r="AB22" s="46"/>
      <c r="AC22" s="46"/>
      <c r="AD22" s="46"/>
      <c r="AE22" s="46"/>
      <c r="AF22" s="46"/>
      <c r="AG22" s="46" t="n">
        <v>1</v>
      </c>
      <c r="AH22" s="46"/>
      <c r="AI22" s="46"/>
      <c r="AJ22" s="46"/>
      <c r="AK22" s="46"/>
      <c r="AL22" s="46" t="n">
        <v>1</v>
      </c>
      <c r="AM22" s="46" t="n">
        <v>1</v>
      </c>
      <c r="AN22" s="46" t="n">
        <v>1</v>
      </c>
      <c r="AO22" s="46" t="n">
        <v>1</v>
      </c>
      <c r="AP22" s="46" t="n">
        <v>1</v>
      </c>
      <c r="AQ22" s="46" t="n">
        <v>1</v>
      </c>
      <c r="AR22" s="46" t="n">
        <v>1</v>
      </c>
      <c r="AS22" s="46" t="n">
        <v>1</v>
      </c>
      <c r="AT22" s="47"/>
      <c r="AU22" s="48"/>
      <c r="AV22" s="70"/>
      <c r="AW22" s="34"/>
      <c r="AX22" s="37" t="n">
        <v>1</v>
      </c>
      <c r="AY22" s="37" t="n">
        <v>1</v>
      </c>
      <c r="AZ22" s="70"/>
      <c r="BA22" s="46"/>
      <c r="BB22" s="46" t="n">
        <v>1</v>
      </c>
      <c r="BC22" s="46" t="n">
        <v>1</v>
      </c>
      <c r="BD22" s="46"/>
      <c r="BE22" s="46"/>
      <c r="BF22" s="46" t="s">
        <v>107</v>
      </c>
      <c r="BG22" s="51"/>
      <c r="BH22" s="46" t="s">
        <v>49</v>
      </c>
      <c r="BI22" s="46" t="s">
        <v>50</v>
      </c>
      <c r="BJ22" s="51"/>
      <c r="BK22" s="37" t="n">
        <v>1</v>
      </c>
      <c r="BL22" s="37" t="n">
        <v>1</v>
      </c>
      <c r="BM22" s="37" t="n">
        <v>1</v>
      </c>
      <c r="BN22" s="51"/>
      <c r="BO22" s="52" t="n">
        <v>1</v>
      </c>
      <c r="BP22" s="51"/>
      <c r="BQ22" s="37" t="n">
        <f aca="false">SUM(Y22:AP22)+AR22+AS22+AU22</f>
        <v>8</v>
      </c>
      <c r="BR22" s="51"/>
    </row>
    <row r="23" s="4" customFormat="true" ht="12.75" hidden="false" customHeight="false" outlineLevel="0" collapsed="false">
      <c r="A23" s="51"/>
      <c r="B23" s="55" t="s">
        <v>108</v>
      </c>
      <c r="C23" s="56" t="s">
        <v>103</v>
      </c>
      <c r="D23" s="56"/>
      <c r="E23" s="57" t="s">
        <v>93</v>
      </c>
      <c r="F23" s="57"/>
      <c r="G23" s="57"/>
      <c r="H23" s="57"/>
      <c r="I23" s="56" t="s">
        <v>93</v>
      </c>
      <c r="J23" s="56"/>
      <c r="K23" s="56"/>
      <c r="L23" s="56"/>
      <c r="M23" s="56" t="s">
        <v>69</v>
      </c>
      <c r="N23" s="58" t="s">
        <v>109</v>
      </c>
      <c r="O23" s="56" t="s">
        <v>47</v>
      </c>
      <c r="P23" s="59" t="n">
        <v>0.25</v>
      </c>
      <c r="Q23" s="60" t="s">
        <v>57</v>
      </c>
      <c r="R23" s="61" t="n">
        <v>16.65</v>
      </c>
      <c r="S23" s="62" t="n">
        <v>5.55</v>
      </c>
      <c r="T23" s="63" t="n">
        <v>6.44</v>
      </c>
      <c r="U23" s="64" t="n">
        <v>25</v>
      </c>
      <c r="V23" s="64" t="n">
        <v>48</v>
      </c>
      <c r="W23" s="58" t="n">
        <v>18</v>
      </c>
      <c r="X23" s="23"/>
      <c r="Y23" s="65"/>
      <c r="Z23" s="65"/>
      <c r="AA23" s="65"/>
      <c r="AB23" s="65"/>
      <c r="AC23" s="65"/>
      <c r="AD23" s="65"/>
      <c r="AE23" s="65"/>
      <c r="AF23" s="65"/>
      <c r="AG23" s="65" t="n">
        <v>1</v>
      </c>
      <c r="AH23" s="65"/>
      <c r="AI23" s="65"/>
      <c r="AJ23" s="65"/>
      <c r="AK23" s="65"/>
      <c r="AL23" s="65" t="n">
        <v>1</v>
      </c>
      <c r="AM23" s="65" t="n">
        <v>1</v>
      </c>
      <c r="AN23" s="65" t="n">
        <v>1</v>
      </c>
      <c r="AO23" s="65" t="n">
        <v>1</v>
      </c>
      <c r="AP23" s="65" t="n">
        <v>1</v>
      </c>
      <c r="AQ23" s="65" t="n">
        <v>1</v>
      </c>
      <c r="AR23" s="65" t="n">
        <v>1</v>
      </c>
      <c r="AS23" s="65" t="n">
        <v>1</v>
      </c>
      <c r="AT23" s="47"/>
      <c r="AU23" s="66"/>
      <c r="AV23" s="70"/>
      <c r="AW23" s="66"/>
      <c r="AX23" s="56" t="n">
        <v>1</v>
      </c>
      <c r="AY23" s="56" t="n">
        <v>1</v>
      </c>
      <c r="AZ23" s="70"/>
      <c r="BA23" s="65"/>
      <c r="BB23" s="65" t="n">
        <v>1</v>
      </c>
      <c r="BC23" s="65" t="n">
        <v>1</v>
      </c>
      <c r="BD23" s="65"/>
      <c r="BE23" s="65"/>
      <c r="BF23" s="65"/>
      <c r="BG23" s="51"/>
      <c r="BH23" s="65" t="s">
        <v>49</v>
      </c>
      <c r="BI23" s="65" t="s">
        <v>50</v>
      </c>
      <c r="BJ23" s="51"/>
      <c r="BK23" s="56" t="n">
        <v>1</v>
      </c>
      <c r="BL23" s="56" t="n">
        <v>1</v>
      </c>
      <c r="BM23" s="56" t="n">
        <v>1</v>
      </c>
      <c r="BN23" s="51"/>
      <c r="BO23" s="67" t="n">
        <v>1</v>
      </c>
      <c r="BP23" s="51"/>
      <c r="BQ23" s="37" t="n">
        <f aca="false">SUM(Y23:AP23)+AR23+AS23+AU23</f>
        <v>8</v>
      </c>
      <c r="BR23" s="51"/>
    </row>
    <row r="24" s="4" customFormat="true" ht="12.75" hidden="false" customHeight="false" outlineLevel="0" collapsed="false">
      <c r="A24" s="51"/>
      <c r="B24" s="33" t="s">
        <v>110</v>
      </c>
      <c r="C24" s="37" t="s">
        <v>103</v>
      </c>
      <c r="D24" s="37"/>
      <c r="E24" s="36" t="s">
        <v>73</v>
      </c>
      <c r="F24" s="36"/>
      <c r="G24" s="36"/>
      <c r="H24" s="36"/>
      <c r="I24" s="37" t="s">
        <v>73</v>
      </c>
      <c r="J24" s="37"/>
      <c r="K24" s="37"/>
      <c r="L24" s="37"/>
      <c r="M24" s="37" t="s">
        <v>69</v>
      </c>
      <c r="N24" s="45" t="s">
        <v>111</v>
      </c>
      <c r="O24" s="37" t="s">
        <v>47</v>
      </c>
      <c r="P24" s="39" t="n">
        <v>0.25</v>
      </c>
      <c r="Q24" s="40" t="s">
        <v>75</v>
      </c>
      <c r="R24" s="53" t="n">
        <v>24.12</v>
      </c>
      <c r="S24" s="42" t="n">
        <v>24.12</v>
      </c>
      <c r="T24" s="68" t="n">
        <v>27.98</v>
      </c>
      <c r="U24" s="69" t="n">
        <v>24</v>
      </c>
      <c r="V24" s="69" t="n">
        <v>47</v>
      </c>
      <c r="W24" s="45" t="n">
        <v>19</v>
      </c>
      <c r="X24" s="23"/>
      <c r="Y24" s="46"/>
      <c r="Z24" s="46"/>
      <c r="AA24" s="46"/>
      <c r="AB24" s="46"/>
      <c r="AC24" s="46"/>
      <c r="AD24" s="46"/>
      <c r="AE24" s="46"/>
      <c r="AF24" s="46"/>
      <c r="AG24" s="46" t="n">
        <v>1</v>
      </c>
      <c r="AH24" s="46"/>
      <c r="AI24" s="46"/>
      <c r="AJ24" s="46"/>
      <c r="AK24" s="46"/>
      <c r="AL24" s="46" t="n">
        <v>1</v>
      </c>
      <c r="AM24" s="46" t="n">
        <v>1</v>
      </c>
      <c r="AN24" s="46" t="n">
        <v>1</v>
      </c>
      <c r="AO24" s="46" t="n">
        <v>1</v>
      </c>
      <c r="AP24" s="46" t="n">
        <v>1</v>
      </c>
      <c r="AQ24" s="46" t="n">
        <v>1</v>
      </c>
      <c r="AR24" s="46" t="n">
        <v>1</v>
      </c>
      <c r="AS24" s="46" t="n">
        <v>1</v>
      </c>
      <c r="AT24" s="47"/>
      <c r="AU24" s="48"/>
      <c r="AV24" s="70"/>
      <c r="AW24" s="34"/>
      <c r="AX24" s="37" t="n">
        <v>1</v>
      </c>
      <c r="AY24" s="37" t="n">
        <v>1</v>
      </c>
      <c r="AZ24" s="70"/>
      <c r="BA24" s="46"/>
      <c r="BB24" s="46" t="n">
        <v>1</v>
      </c>
      <c r="BC24" s="46" t="n">
        <v>1</v>
      </c>
      <c r="BD24" s="46"/>
      <c r="BE24" s="46"/>
      <c r="BF24" s="46" t="n">
        <v>1</v>
      </c>
      <c r="BG24" s="51"/>
      <c r="BH24" s="46" t="s">
        <v>49</v>
      </c>
      <c r="BI24" s="46" t="s">
        <v>50</v>
      </c>
      <c r="BJ24" s="51"/>
      <c r="BK24" s="37" t="n">
        <v>1</v>
      </c>
      <c r="BL24" s="37" t="n">
        <v>1</v>
      </c>
      <c r="BM24" s="37" t="n">
        <v>1</v>
      </c>
      <c r="BN24" s="51"/>
      <c r="BO24" s="52" t="n">
        <v>1</v>
      </c>
      <c r="BP24" s="51"/>
      <c r="BQ24" s="37" t="n">
        <f aca="false">SUM(Y24:AP24)+AR24+AS24+AU24</f>
        <v>8</v>
      </c>
      <c r="BR24" s="51"/>
    </row>
    <row r="25" s="4" customFormat="true" ht="12.75" hidden="false" customHeight="false" outlineLevel="0" collapsed="false">
      <c r="A25" s="51"/>
      <c r="B25" s="33" t="s">
        <v>112</v>
      </c>
      <c r="C25" s="37" t="s">
        <v>113</v>
      </c>
      <c r="D25" s="37"/>
      <c r="E25" s="36" t="s">
        <v>93</v>
      </c>
      <c r="F25" s="36"/>
      <c r="G25" s="36"/>
      <c r="H25" s="36"/>
      <c r="I25" s="37" t="s">
        <v>93</v>
      </c>
      <c r="J25" s="37"/>
      <c r="K25" s="37"/>
      <c r="L25" s="37"/>
      <c r="M25" s="37" t="s">
        <v>69</v>
      </c>
      <c r="N25" s="45" t="s">
        <v>114</v>
      </c>
      <c r="O25" s="37" t="s">
        <v>47</v>
      </c>
      <c r="P25" s="39" t="n">
        <v>0.25</v>
      </c>
      <c r="Q25" s="40" t="s">
        <v>115</v>
      </c>
      <c r="R25" s="53" t="n">
        <v>8.82</v>
      </c>
      <c r="S25" s="42" t="n">
        <v>8.82</v>
      </c>
      <c r="T25" s="68" t="n">
        <v>10.23</v>
      </c>
      <c r="U25" s="69" t="n">
        <v>60</v>
      </c>
      <c r="V25" s="69" t="n">
        <v>7</v>
      </c>
      <c r="W25" s="45" t="n">
        <v>20</v>
      </c>
      <c r="X25" s="23"/>
      <c r="Y25" s="46"/>
      <c r="Z25" s="46"/>
      <c r="AA25" s="46"/>
      <c r="AB25" s="46"/>
      <c r="AC25" s="46"/>
      <c r="AD25" s="46"/>
      <c r="AE25" s="46"/>
      <c r="AF25" s="46"/>
      <c r="AG25" s="46" t="n">
        <v>1</v>
      </c>
      <c r="AH25" s="46"/>
      <c r="AI25" s="46"/>
      <c r="AJ25" s="46"/>
      <c r="AK25" s="46"/>
      <c r="AL25" s="46"/>
      <c r="AM25" s="46" t="n">
        <v>1</v>
      </c>
      <c r="AN25" s="46" t="n">
        <v>1</v>
      </c>
      <c r="AO25" s="46" t="n">
        <v>1</v>
      </c>
      <c r="AP25" s="46" t="n">
        <v>1</v>
      </c>
      <c r="AQ25" s="46" t="n">
        <v>1</v>
      </c>
      <c r="AR25" s="46"/>
      <c r="AS25" s="46"/>
      <c r="AT25" s="47"/>
      <c r="AU25" s="48"/>
      <c r="AV25" s="70"/>
      <c r="AW25" s="34"/>
      <c r="AX25" s="37"/>
      <c r="AY25" s="37"/>
      <c r="AZ25" s="70"/>
      <c r="BA25" s="46" t="n">
        <v>1</v>
      </c>
      <c r="BB25" s="46" t="n">
        <v>1</v>
      </c>
      <c r="BC25" s="46" t="n">
        <v>1</v>
      </c>
      <c r="BD25" s="46"/>
      <c r="BE25" s="46"/>
      <c r="BF25" s="46"/>
      <c r="BG25" s="51"/>
      <c r="BH25" s="46" t="s">
        <v>49</v>
      </c>
      <c r="BI25" s="46" t="s">
        <v>50</v>
      </c>
      <c r="BJ25" s="51"/>
      <c r="BK25" s="37" t="n">
        <v>1</v>
      </c>
      <c r="BL25" s="37" t="n">
        <v>1</v>
      </c>
      <c r="BM25" s="37" t="n">
        <v>1</v>
      </c>
      <c r="BN25" s="51"/>
      <c r="BO25" s="52" t="n">
        <v>1</v>
      </c>
      <c r="BP25" s="51"/>
      <c r="BQ25" s="37" t="n">
        <f aca="false">SUM(Y25:AP25)+AR25+AS25+AU25</f>
        <v>5</v>
      </c>
      <c r="BR25" s="51"/>
    </row>
    <row r="26" s="4" customFormat="true" ht="12.75" hidden="false" customHeight="false" outlineLevel="0" collapsed="false">
      <c r="A26" s="51"/>
      <c r="B26" s="55" t="s">
        <v>116</v>
      </c>
      <c r="C26" s="56" t="s">
        <v>113</v>
      </c>
      <c r="D26" s="56"/>
      <c r="E26" s="57"/>
      <c r="F26" s="57"/>
      <c r="G26" s="57"/>
      <c r="H26" s="57"/>
      <c r="I26" s="56"/>
      <c r="J26" s="56"/>
      <c r="K26" s="56"/>
      <c r="L26" s="56"/>
      <c r="M26" s="56" t="s">
        <v>69</v>
      </c>
      <c r="N26" s="58" t="s">
        <v>117</v>
      </c>
      <c r="O26" s="56" t="s">
        <v>47</v>
      </c>
      <c r="P26" s="59" t="n">
        <v>0.25</v>
      </c>
      <c r="Q26" s="60" t="s">
        <v>115</v>
      </c>
      <c r="R26" s="61" t="n">
        <v>26.46</v>
      </c>
      <c r="S26" s="62" t="n">
        <v>26.46</v>
      </c>
      <c r="T26" s="63" t="n">
        <v>30.7</v>
      </c>
      <c r="U26" s="64" t="n">
        <v>59</v>
      </c>
      <c r="V26" s="64" t="n">
        <v>6</v>
      </c>
      <c r="W26" s="58" t="n">
        <v>21</v>
      </c>
      <c r="X26" s="23"/>
      <c r="Y26" s="65"/>
      <c r="Z26" s="65"/>
      <c r="AA26" s="65"/>
      <c r="AB26" s="65"/>
      <c r="AC26" s="65"/>
      <c r="AD26" s="65"/>
      <c r="AE26" s="65"/>
      <c r="AF26" s="65"/>
      <c r="AG26" s="65" t="n">
        <v>1</v>
      </c>
      <c r="AH26" s="65"/>
      <c r="AI26" s="65"/>
      <c r="AJ26" s="65"/>
      <c r="AK26" s="65"/>
      <c r="AL26" s="65"/>
      <c r="AM26" s="65" t="n">
        <v>1</v>
      </c>
      <c r="AN26" s="65" t="n">
        <v>1</v>
      </c>
      <c r="AO26" s="65" t="n">
        <v>1</v>
      </c>
      <c r="AP26" s="65" t="n">
        <v>1</v>
      </c>
      <c r="AQ26" s="65" t="n">
        <v>1</v>
      </c>
      <c r="AR26" s="65"/>
      <c r="AS26" s="65"/>
      <c r="AT26" s="47"/>
      <c r="AU26" s="66"/>
      <c r="AV26" s="70"/>
      <c r="AW26" s="66"/>
      <c r="AX26" s="56"/>
      <c r="AY26" s="56"/>
      <c r="AZ26" s="70"/>
      <c r="BA26" s="65" t="n">
        <v>1</v>
      </c>
      <c r="BB26" s="65" t="n">
        <v>1</v>
      </c>
      <c r="BC26" s="65" t="n">
        <v>1</v>
      </c>
      <c r="BD26" s="65"/>
      <c r="BE26" s="65"/>
      <c r="BF26" s="65"/>
      <c r="BG26" s="51"/>
      <c r="BH26" s="65" t="s">
        <v>49</v>
      </c>
      <c r="BI26" s="65" t="s">
        <v>50</v>
      </c>
      <c r="BJ26" s="51"/>
      <c r="BK26" s="56" t="n">
        <v>1</v>
      </c>
      <c r="BL26" s="56" t="n">
        <v>1</v>
      </c>
      <c r="BM26" s="56" t="n">
        <v>1</v>
      </c>
      <c r="BN26" s="51"/>
      <c r="BO26" s="67" t="n">
        <v>1</v>
      </c>
      <c r="BP26" s="51"/>
      <c r="BQ26" s="37" t="n">
        <f aca="false">SUM(Y26:AP26)+AR26+AS26+AU26</f>
        <v>5</v>
      </c>
      <c r="BR26" s="51"/>
    </row>
    <row r="27" s="4" customFormat="true" ht="12.75" hidden="false" customHeight="false" outlineLevel="0" collapsed="false">
      <c r="A27" s="51"/>
      <c r="B27" s="33" t="s">
        <v>118</v>
      </c>
      <c r="C27" s="37" t="s">
        <v>119</v>
      </c>
      <c r="D27" s="37"/>
      <c r="E27" s="36"/>
      <c r="F27" s="36"/>
      <c r="G27" s="36"/>
      <c r="H27" s="36"/>
      <c r="I27" s="37" t="s">
        <v>107</v>
      </c>
      <c r="J27" s="37"/>
      <c r="K27" s="37"/>
      <c r="L27" s="37"/>
      <c r="M27" s="37" t="s">
        <v>69</v>
      </c>
      <c r="N27" s="45" t="s">
        <v>120</v>
      </c>
      <c r="O27" s="37" t="s">
        <v>47</v>
      </c>
      <c r="P27" s="39" t="n">
        <v>0.25</v>
      </c>
      <c r="Q27" s="40" t="s">
        <v>57</v>
      </c>
      <c r="R27" s="53" t="n">
        <v>16.65</v>
      </c>
      <c r="S27" s="42" t="n">
        <v>29.97</v>
      </c>
      <c r="T27" s="68" t="n">
        <v>34.77</v>
      </c>
      <c r="U27" s="69" t="n">
        <v>10</v>
      </c>
      <c r="V27" s="69" t="n">
        <v>30</v>
      </c>
      <c r="W27" s="45" t="n">
        <v>22</v>
      </c>
      <c r="X27" s="23"/>
      <c r="Y27" s="46"/>
      <c r="Z27" s="46"/>
      <c r="AA27" s="46"/>
      <c r="AB27" s="46"/>
      <c r="AC27" s="46" t="s">
        <v>107</v>
      </c>
      <c r="AD27" s="46"/>
      <c r="AE27" s="46"/>
      <c r="AF27" s="46"/>
      <c r="AG27" s="46" t="n">
        <v>1</v>
      </c>
      <c r="AH27" s="46"/>
      <c r="AI27" s="46"/>
      <c r="AJ27" s="46"/>
      <c r="AK27" s="46"/>
      <c r="AL27" s="46" t="n">
        <v>1</v>
      </c>
      <c r="AM27" s="46" t="n">
        <v>1</v>
      </c>
      <c r="AN27" s="46" t="n">
        <v>1</v>
      </c>
      <c r="AO27" s="46" t="n">
        <v>1</v>
      </c>
      <c r="AP27" s="46" t="n">
        <v>1</v>
      </c>
      <c r="AQ27" s="46" t="n">
        <v>1</v>
      </c>
      <c r="AR27" s="46" t="n">
        <v>1</v>
      </c>
      <c r="AS27" s="46" t="n">
        <v>1</v>
      </c>
      <c r="AT27" s="47"/>
      <c r="AU27" s="48"/>
      <c r="AV27" s="70"/>
      <c r="AW27" s="34" t="n">
        <v>1</v>
      </c>
      <c r="AX27" s="37" t="n">
        <v>1</v>
      </c>
      <c r="AY27" s="37" t="n">
        <v>1</v>
      </c>
      <c r="AZ27" s="70"/>
      <c r="BA27" s="46"/>
      <c r="BB27" s="46" t="n">
        <v>1</v>
      </c>
      <c r="BC27" s="46" t="n">
        <v>1</v>
      </c>
      <c r="BD27" s="46"/>
      <c r="BE27" s="46"/>
      <c r="BF27" s="46"/>
      <c r="BG27" s="51"/>
      <c r="BH27" s="46" t="s">
        <v>49</v>
      </c>
      <c r="BI27" s="46" t="s">
        <v>50</v>
      </c>
      <c r="BJ27" s="51"/>
      <c r="BK27" s="37" t="n">
        <v>1</v>
      </c>
      <c r="BL27" s="37" t="n">
        <v>1</v>
      </c>
      <c r="BM27" s="37" t="n">
        <v>1</v>
      </c>
      <c r="BN27" s="51"/>
      <c r="BO27" s="52" t="n">
        <v>1</v>
      </c>
      <c r="BP27" s="51"/>
      <c r="BQ27" s="37" t="n">
        <f aca="false">SUM(Y27:AP27)+AR27+AS27+AU27</f>
        <v>8</v>
      </c>
      <c r="BR27" s="51"/>
    </row>
    <row r="28" s="4" customFormat="true" ht="12.75" hidden="false" customHeight="false" outlineLevel="0" collapsed="false">
      <c r="A28" s="51"/>
      <c r="B28" s="37" t="n">
        <v>13</v>
      </c>
      <c r="C28" s="37" t="s">
        <v>119</v>
      </c>
      <c r="D28" s="37"/>
      <c r="E28" s="36" t="s">
        <v>121</v>
      </c>
      <c r="F28" s="36"/>
      <c r="G28" s="36"/>
      <c r="H28" s="36"/>
      <c r="I28" s="37" t="s">
        <v>121</v>
      </c>
      <c r="J28" s="37"/>
      <c r="K28" s="37"/>
      <c r="L28" s="37"/>
      <c r="M28" s="37" t="s">
        <v>69</v>
      </c>
      <c r="N28" s="45" t="s">
        <v>122</v>
      </c>
      <c r="O28" s="37" t="s">
        <v>47</v>
      </c>
      <c r="P28" s="39" t="n">
        <v>0.25</v>
      </c>
      <c r="Q28" s="40" t="s">
        <v>57</v>
      </c>
      <c r="R28" s="53" t="n">
        <v>16.65</v>
      </c>
      <c r="S28" s="42" t="n">
        <v>29.97</v>
      </c>
      <c r="T28" s="68" t="n">
        <v>34.77</v>
      </c>
      <c r="U28" s="69" t="n">
        <v>11</v>
      </c>
      <c r="V28" s="69" t="n">
        <v>31</v>
      </c>
      <c r="W28" s="45" t="n">
        <v>23</v>
      </c>
      <c r="X28" s="23"/>
      <c r="Y28" s="46"/>
      <c r="Z28" s="46"/>
      <c r="AA28" s="46"/>
      <c r="AB28" s="46"/>
      <c r="AC28" s="46" t="s">
        <v>107</v>
      </c>
      <c r="AD28" s="46"/>
      <c r="AE28" s="46"/>
      <c r="AF28" s="46"/>
      <c r="AG28" s="46" t="n">
        <v>1</v>
      </c>
      <c r="AH28" s="46"/>
      <c r="AI28" s="46"/>
      <c r="AJ28" s="46"/>
      <c r="AK28" s="46"/>
      <c r="AL28" s="46" t="n">
        <v>1</v>
      </c>
      <c r="AM28" s="46" t="n">
        <v>1</v>
      </c>
      <c r="AN28" s="46" t="n">
        <v>1</v>
      </c>
      <c r="AO28" s="46" t="n">
        <v>1</v>
      </c>
      <c r="AP28" s="46" t="n">
        <v>1</v>
      </c>
      <c r="AQ28" s="46" t="n">
        <v>1</v>
      </c>
      <c r="AR28" s="46"/>
      <c r="AS28" s="46"/>
      <c r="AT28" s="47"/>
      <c r="AU28" s="48"/>
      <c r="AV28" s="70"/>
      <c r="AW28" s="34" t="n">
        <v>1</v>
      </c>
      <c r="AX28" s="37" t="n">
        <v>1</v>
      </c>
      <c r="AY28" s="37" t="n">
        <v>1</v>
      </c>
      <c r="AZ28" s="70"/>
      <c r="BA28" s="46"/>
      <c r="BB28" s="46" t="n">
        <v>1</v>
      </c>
      <c r="BC28" s="46" t="n">
        <v>1</v>
      </c>
      <c r="BD28" s="46"/>
      <c r="BE28" s="46"/>
      <c r="BF28" s="46"/>
      <c r="BG28" s="51"/>
      <c r="BH28" s="46" t="s">
        <v>49</v>
      </c>
      <c r="BI28" s="46" t="s">
        <v>50</v>
      </c>
      <c r="BJ28" s="51"/>
      <c r="BK28" s="37" t="n">
        <v>1</v>
      </c>
      <c r="BL28" s="37" t="n">
        <v>1</v>
      </c>
      <c r="BM28" s="37" t="n">
        <v>1</v>
      </c>
      <c r="BN28" s="51"/>
      <c r="BO28" s="52" t="n">
        <v>1</v>
      </c>
      <c r="BP28" s="51"/>
      <c r="BQ28" s="37" t="n">
        <f aca="false">SUM(Y28:AP28)+AR28+AS28+AU28</f>
        <v>6</v>
      </c>
      <c r="BR28" s="51"/>
    </row>
    <row r="29" s="4" customFormat="true" ht="12.75" hidden="false" customHeight="false" outlineLevel="0" collapsed="false">
      <c r="A29" s="51"/>
      <c r="B29" s="55" t="s">
        <v>123</v>
      </c>
      <c r="C29" s="56" t="s">
        <v>119</v>
      </c>
      <c r="D29" s="56"/>
      <c r="E29" s="57" t="s">
        <v>124</v>
      </c>
      <c r="F29" s="57"/>
      <c r="G29" s="57"/>
      <c r="H29" s="57"/>
      <c r="I29" s="56" t="s">
        <v>124</v>
      </c>
      <c r="J29" s="56"/>
      <c r="K29" s="56"/>
      <c r="L29" s="56"/>
      <c r="M29" s="56" t="s">
        <v>69</v>
      </c>
      <c r="N29" s="58" t="s">
        <v>125</v>
      </c>
      <c r="O29" s="56" t="s">
        <v>47</v>
      </c>
      <c r="P29" s="59" t="n">
        <v>0.25</v>
      </c>
      <c r="Q29" s="60" t="s">
        <v>57</v>
      </c>
      <c r="R29" s="61" t="n">
        <v>16.65</v>
      </c>
      <c r="S29" s="62" t="n">
        <v>0</v>
      </c>
      <c r="T29" s="63" t="n">
        <v>47.77</v>
      </c>
      <c r="U29" s="64" t="n">
        <v>9</v>
      </c>
      <c r="V29" s="64" t="n">
        <v>32</v>
      </c>
      <c r="W29" s="58" t="n">
        <v>24</v>
      </c>
      <c r="X29" s="23"/>
      <c r="Y29" s="65"/>
      <c r="Z29" s="65"/>
      <c r="AA29" s="65"/>
      <c r="AB29" s="65"/>
      <c r="AC29" s="65" t="s">
        <v>107</v>
      </c>
      <c r="AD29" s="65"/>
      <c r="AE29" s="65"/>
      <c r="AF29" s="65"/>
      <c r="AG29" s="65" t="n">
        <v>1</v>
      </c>
      <c r="AH29" s="65"/>
      <c r="AI29" s="65"/>
      <c r="AJ29" s="65"/>
      <c r="AK29" s="65"/>
      <c r="AL29" s="65" t="n">
        <v>1</v>
      </c>
      <c r="AM29" s="65" t="n">
        <v>1</v>
      </c>
      <c r="AN29" s="65" t="n">
        <v>1</v>
      </c>
      <c r="AO29" s="65" t="n">
        <v>1</v>
      </c>
      <c r="AP29" s="65" t="n">
        <v>1</v>
      </c>
      <c r="AQ29" s="65" t="n">
        <v>1</v>
      </c>
      <c r="AR29" s="65" t="n">
        <v>1</v>
      </c>
      <c r="AS29" s="65" t="n">
        <v>1</v>
      </c>
      <c r="AT29" s="47"/>
      <c r="AU29" s="66"/>
      <c r="AV29" s="70"/>
      <c r="AW29" s="66" t="n">
        <v>1</v>
      </c>
      <c r="AX29" s="56" t="n">
        <v>1</v>
      </c>
      <c r="AY29" s="56" t="n">
        <v>1</v>
      </c>
      <c r="AZ29" s="70"/>
      <c r="BA29" s="65"/>
      <c r="BB29" s="65" t="n">
        <v>1</v>
      </c>
      <c r="BC29" s="65" t="n">
        <v>1</v>
      </c>
      <c r="BD29" s="65"/>
      <c r="BE29" s="65"/>
      <c r="BF29" s="65"/>
      <c r="BG29" s="51"/>
      <c r="BH29" s="65" t="s">
        <v>49</v>
      </c>
      <c r="BI29" s="65" t="s">
        <v>50</v>
      </c>
      <c r="BJ29" s="51"/>
      <c r="BK29" s="56"/>
      <c r="BL29" s="56" t="n">
        <v>1</v>
      </c>
      <c r="BM29" s="56" t="n">
        <v>1</v>
      </c>
      <c r="BN29" s="51"/>
      <c r="BO29" s="67" t="n">
        <v>1</v>
      </c>
      <c r="BP29" s="51"/>
      <c r="BQ29" s="37" t="n">
        <f aca="false">SUM(Y29:AP29)+AR29+AS29+AU29</f>
        <v>8</v>
      </c>
      <c r="BR29" s="51"/>
    </row>
    <row r="30" s="4" customFormat="true" ht="12.75" hidden="false" customHeight="false" outlineLevel="0" collapsed="false">
      <c r="A30" s="51"/>
      <c r="B30" s="33" t="s">
        <v>126</v>
      </c>
      <c r="C30" s="37" t="s">
        <v>127</v>
      </c>
      <c r="D30" s="37"/>
      <c r="E30" s="36" t="s">
        <v>82</v>
      </c>
      <c r="F30" s="36" t="s">
        <v>128</v>
      </c>
      <c r="G30" s="36"/>
      <c r="H30" s="36"/>
      <c r="I30" s="37" t="s">
        <v>82</v>
      </c>
      <c r="J30" s="37" t="s">
        <v>128</v>
      </c>
      <c r="K30" s="37"/>
      <c r="L30" s="37"/>
      <c r="M30" s="37" t="s">
        <v>69</v>
      </c>
      <c r="N30" s="45" t="s">
        <v>129</v>
      </c>
      <c r="O30" s="37" t="s">
        <v>47</v>
      </c>
      <c r="P30" s="39" t="n">
        <v>0.25</v>
      </c>
      <c r="Q30" s="40" t="s">
        <v>130</v>
      </c>
      <c r="R30" s="53" t="n">
        <v>13.68</v>
      </c>
      <c r="S30" s="42" t="n">
        <v>13.68</v>
      </c>
      <c r="T30" s="68" t="n">
        <v>0</v>
      </c>
      <c r="U30" s="69" t="n">
        <v>70</v>
      </c>
      <c r="V30" s="69" t="n">
        <v>23</v>
      </c>
      <c r="W30" s="45" t="n">
        <v>25</v>
      </c>
      <c r="X30" s="23"/>
      <c r="Y30" s="46"/>
      <c r="Z30" s="46"/>
      <c r="AA30" s="46"/>
      <c r="AB30" s="46"/>
      <c r="AC30" s="46"/>
      <c r="AD30" s="46"/>
      <c r="AE30" s="46"/>
      <c r="AF30" s="46"/>
      <c r="AG30" s="46" t="n">
        <v>1</v>
      </c>
      <c r="AH30" s="46"/>
      <c r="AI30" s="46"/>
      <c r="AJ30" s="46"/>
      <c r="AK30" s="46"/>
      <c r="AL30" s="46"/>
      <c r="AM30" s="46" t="n">
        <v>1</v>
      </c>
      <c r="AN30" s="46" t="n">
        <v>1</v>
      </c>
      <c r="AO30" s="46" t="n">
        <v>1</v>
      </c>
      <c r="AP30" s="46" t="n">
        <v>1</v>
      </c>
      <c r="AQ30" s="46" t="n">
        <v>1</v>
      </c>
      <c r="AR30" s="46"/>
      <c r="AS30" s="46" t="n">
        <v>1</v>
      </c>
      <c r="AT30" s="47"/>
      <c r="AU30" s="48"/>
      <c r="AV30" s="70"/>
      <c r="AW30" s="34"/>
      <c r="AX30" s="37"/>
      <c r="AY30" s="37"/>
      <c r="AZ30" s="70"/>
      <c r="BA30" s="46"/>
      <c r="BB30" s="46" t="n">
        <v>1</v>
      </c>
      <c r="BC30" s="46" t="n">
        <v>1</v>
      </c>
      <c r="BD30" s="46"/>
      <c r="BE30" s="46"/>
      <c r="BF30" s="46"/>
      <c r="BG30" s="51"/>
      <c r="BH30" s="46" t="s">
        <v>49</v>
      </c>
      <c r="BI30" s="46" t="s">
        <v>50</v>
      </c>
      <c r="BJ30" s="51"/>
      <c r="BK30" s="37" t="n">
        <v>1</v>
      </c>
      <c r="BL30" s="37"/>
      <c r="BM30" s="37"/>
      <c r="BN30" s="51"/>
      <c r="BO30" s="52" t="n">
        <v>1</v>
      </c>
      <c r="BP30" s="51"/>
      <c r="BQ30" s="37" t="n">
        <f aca="false">SUM(Y30:AP30)+AR30+AS30+AU30</f>
        <v>6</v>
      </c>
      <c r="BR30" s="51"/>
    </row>
    <row r="31" customFormat="false" ht="12.75" hidden="false" customHeight="false" outlineLevel="0" collapsed="false">
      <c r="A31" s="23"/>
      <c r="B31" s="88" t="s">
        <v>131</v>
      </c>
      <c r="C31" s="87" t="s">
        <v>127</v>
      </c>
      <c r="D31" s="87"/>
      <c r="E31" s="89" t="s">
        <v>82</v>
      </c>
      <c r="F31" s="89" t="s">
        <v>55</v>
      </c>
      <c r="G31" s="89"/>
      <c r="H31" s="89"/>
      <c r="I31" s="87" t="s">
        <v>82</v>
      </c>
      <c r="J31" s="87" t="s">
        <v>55</v>
      </c>
      <c r="K31" s="87"/>
      <c r="L31" s="87"/>
      <c r="M31" s="87" t="s">
        <v>69</v>
      </c>
      <c r="N31" s="90" t="s">
        <v>132</v>
      </c>
      <c r="O31" s="87" t="s">
        <v>47</v>
      </c>
      <c r="P31" s="100" t="n">
        <v>0.25</v>
      </c>
      <c r="Q31" s="92" t="s">
        <v>57</v>
      </c>
      <c r="R31" s="93" t="n">
        <v>16.65</v>
      </c>
      <c r="S31" s="94" t="n">
        <v>16.65</v>
      </c>
      <c r="T31" s="95" t="n">
        <v>0</v>
      </c>
      <c r="U31" s="96" t="n">
        <v>71</v>
      </c>
      <c r="V31" s="96" t="n">
        <v>24</v>
      </c>
      <c r="W31" s="90" t="n">
        <v>26</v>
      </c>
      <c r="X31" s="23"/>
      <c r="Y31" s="97"/>
      <c r="Z31" s="97"/>
      <c r="AA31" s="97"/>
      <c r="AB31" s="97"/>
      <c r="AC31" s="97"/>
      <c r="AD31" s="97"/>
      <c r="AE31" s="97"/>
      <c r="AF31" s="97"/>
      <c r="AG31" s="46" t="n">
        <v>1</v>
      </c>
      <c r="AH31" s="97"/>
      <c r="AI31" s="97"/>
      <c r="AJ31" s="97"/>
      <c r="AK31" s="97"/>
      <c r="AL31" s="97"/>
      <c r="AM31" s="97" t="n">
        <v>1</v>
      </c>
      <c r="AN31" s="46" t="n">
        <v>1</v>
      </c>
      <c r="AO31" s="46" t="n">
        <v>1</v>
      </c>
      <c r="AP31" s="46" t="n">
        <v>1</v>
      </c>
      <c r="AQ31" s="102" t="n">
        <v>1</v>
      </c>
      <c r="AR31" s="97"/>
      <c r="AS31" s="97" t="n">
        <v>1</v>
      </c>
      <c r="AT31" s="103"/>
      <c r="AU31" s="98"/>
      <c r="AV31" s="22"/>
      <c r="AW31" s="99"/>
      <c r="AX31" s="87"/>
      <c r="AY31" s="87"/>
      <c r="AZ31" s="22"/>
      <c r="BA31" s="46"/>
      <c r="BB31" s="104" t="n">
        <v>1</v>
      </c>
      <c r="BC31" s="104" t="n">
        <v>1</v>
      </c>
      <c r="BD31" s="104"/>
      <c r="BE31" s="104"/>
      <c r="BF31" s="104"/>
      <c r="BG31" s="23"/>
      <c r="BH31" s="104" t="s">
        <v>49</v>
      </c>
      <c r="BI31" s="104" t="s">
        <v>50</v>
      </c>
      <c r="BJ31" s="23"/>
      <c r="BK31" s="105" t="n">
        <v>1</v>
      </c>
      <c r="BL31" s="105"/>
      <c r="BM31" s="105"/>
      <c r="BN31" s="23"/>
      <c r="BO31" s="10" t="n">
        <v>1</v>
      </c>
      <c r="BP31" s="23"/>
      <c r="BQ31" s="105" t="n">
        <f aca="false">SUM(Y31:AP31)+AR31+AS31+AU31</f>
        <v>6</v>
      </c>
      <c r="BR31" s="23"/>
    </row>
    <row r="32" customFormat="false" ht="12.75" hidden="false" customHeight="false" outlineLevel="0" collapsed="false">
      <c r="A32" s="23"/>
      <c r="B32" s="72" t="s">
        <v>133</v>
      </c>
      <c r="C32" s="73" t="s">
        <v>127</v>
      </c>
      <c r="D32" s="73"/>
      <c r="E32" s="74" t="s">
        <v>82</v>
      </c>
      <c r="F32" s="74" t="s">
        <v>59</v>
      </c>
      <c r="G32" s="74"/>
      <c r="H32" s="74"/>
      <c r="I32" s="73" t="s">
        <v>82</v>
      </c>
      <c r="J32" s="73" t="s">
        <v>59</v>
      </c>
      <c r="K32" s="73"/>
      <c r="L32" s="73"/>
      <c r="M32" s="73" t="s">
        <v>69</v>
      </c>
      <c r="N32" s="75" t="s">
        <v>134</v>
      </c>
      <c r="O32" s="73" t="s">
        <v>47</v>
      </c>
      <c r="P32" s="106" t="n">
        <v>0.25</v>
      </c>
      <c r="Q32" s="77" t="s">
        <v>61</v>
      </c>
      <c r="R32" s="78" t="n">
        <v>18.02</v>
      </c>
      <c r="S32" s="79" t="n">
        <v>18.02</v>
      </c>
      <c r="T32" s="80" t="n">
        <v>0</v>
      </c>
      <c r="U32" s="81" t="n">
        <v>72</v>
      </c>
      <c r="V32" s="81" t="n">
        <v>25</v>
      </c>
      <c r="W32" s="75" t="n">
        <v>27</v>
      </c>
      <c r="X32" s="23"/>
      <c r="Y32" s="82"/>
      <c r="Z32" s="82"/>
      <c r="AA32" s="82"/>
      <c r="AB32" s="82"/>
      <c r="AC32" s="82"/>
      <c r="AD32" s="82"/>
      <c r="AE32" s="82"/>
      <c r="AF32" s="82"/>
      <c r="AG32" s="65" t="n">
        <v>1</v>
      </c>
      <c r="AH32" s="82"/>
      <c r="AI32" s="82"/>
      <c r="AJ32" s="82"/>
      <c r="AK32" s="82"/>
      <c r="AL32" s="82"/>
      <c r="AM32" s="82" t="n">
        <v>1</v>
      </c>
      <c r="AN32" s="65" t="n">
        <v>1</v>
      </c>
      <c r="AO32" s="65" t="n">
        <v>1</v>
      </c>
      <c r="AP32" s="65" t="n">
        <v>1</v>
      </c>
      <c r="AQ32" s="107" t="n">
        <v>1</v>
      </c>
      <c r="AR32" s="82"/>
      <c r="AS32" s="82" t="n">
        <v>1</v>
      </c>
      <c r="AT32" s="103"/>
      <c r="AU32" s="84"/>
      <c r="AV32" s="22"/>
      <c r="AW32" s="84"/>
      <c r="AX32" s="73"/>
      <c r="AY32" s="73"/>
      <c r="AZ32" s="22"/>
      <c r="BA32" s="65"/>
      <c r="BB32" s="108" t="n">
        <v>1</v>
      </c>
      <c r="BC32" s="108" t="n">
        <v>1</v>
      </c>
      <c r="BD32" s="108"/>
      <c r="BE32" s="108"/>
      <c r="BF32" s="108"/>
      <c r="BG32" s="23"/>
      <c r="BH32" s="108" t="s">
        <v>49</v>
      </c>
      <c r="BI32" s="108" t="s">
        <v>50</v>
      </c>
      <c r="BJ32" s="23"/>
      <c r="BK32" s="109" t="n">
        <v>1</v>
      </c>
      <c r="BL32" s="109"/>
      <c r="BM32" s="109"/>
      <c r="BN32" s="23"/>
      <c r="BO32" s="86" t="n">
        <v>1</v>
      </c>
      <c r="BP32" s="23"/>
      <c r="BQ32" s="105" t="n">
        <f aca="false">SUM(Y32:AP32)+AR32+AS32+AU32</f>
        <v>6</v>
      </c>
      <c r="BR32" s="23"/>
    </row>
    <row r="33" s="4" customFormat="true" ht="12.75" hidden="false" customHeight="false" outlineLevel="0" collapsed="false">
      <c r="A33" s="51"/>
      <c r="B33" s="33" t="s">
        <v>135</v>
      </c>
      <c r="C33" s="37" t="s">
        <v>127</v>
      </c>
      <c r="D33" s="37"/>
      <c r="E33" s="36" t="s">
        <v>128</v>
      </c>
      <c r="F33" s="36"/>
      <c r="G33" s="36"/>
      <c r="H33" s="36"/>
      <c r="I33" s="37" t="s">
        <v>128</v>
      </c>
      <c r="J33" s="37"/>
      <c r="K33" s="37"/>
      <c r="L33" s="37"/>
      <c r="M33" s="37" t="s">
        <v>69</v>
      </c>
      <c r="N33" s="45" t="s">
        <v>136</v>
      </c>
      <c r="O33" s="37" t="s">
        <v>47</v>
      </c>
      <c r="P33" s="39" t="n">
        <v>0.25</v>
      </c>
      <c r="Q33" s="40" t="s">
        <v>130</v>
      </c>
      <c r="R33" s="53" t="n">
        <v>13.68</v>
      </c>
      <c r="S33" s="42" t="n">
        <v>13.68</v>
      </c>
      <c r="T33" s="68" t="n">
        <v>15.87</v>
      </c>
      <c r="U33" s="69" t="n">
        <v>65</v>
      </c>
      <c r="V33" s="69" t="n">
        <v>17</v>
      </c>
      <c r="W33" s="45" t="n">
        <v>28</v>
      </c>
      <c r="X33" s="23"/>
      <c r="Y33" s="46"/>
      <c r="Z33" s="46"/>
      <c r="AA33" s="46"/>
      <c r="AB33" s="46"/>
      <c r="AC33" s="46"/>
      <c r="AD33" s="46"/>
      <c r="AE33" s="46"/>
      <c r="AF33" s="46"/>
      <c r="AG33" s="46" t="n">
        <v>1</v>
      </c>
      <c r="AH33" s="46"/>
      <c r="AI33" s="46"/>
      <c r="AJ33" s="46"/>
      <c r="AK33" s="46"/>
      <c r="AL33" s="46"/>
      <c r="AM33" s="46" t="n">
        <v>1</v>
      </c>
      <c r="AN33" s="46" t="n">
        <v>1</v>
      </c>
      <c r="AO33" s="46" t="n">
        <v>1</v>
      </c>
      <c r="AP33" s="46" t="n">
        <v>1</v>
      </c>
      <c r="AQ33" s="46" t="n">
        <v>1</v>
      </c>
      <c r="AR33" s="46" t="n">
        <v>1</v>
      </c>
      <c r="AS33" s="46" t="n">
        <v>1</v>
      </c>
      <c r="AT33" s="47"/>
      <c r="AU33" s="48"/>
      <c r="AV33" s="70"/>
      <c r="AW33" s="34"/>
      <c r="AX33" s="37"/>
      <c r="AY33" s="37"/>
      <c r="AZ33" s="70"/>
      <c r="BA33" s="46"/>
      <c r="BB33" s="46" t="n">
        <v>1</v>
      </c>
      <c r="BC33" s="46" t="n">
        <v>1</v>
      </c>
      <c r="BD33" s="46"/>
      <c r="BE33" s="46"/>
      <c r="BF33" s="46"/>
      <c r="BG33" s="51"/>
      <c r="BH33" s="46" t="s">
        <v>49</v>
      </c>
      <c r="BI33" s="46" t="s">
        <v>50</v>
      </c>
      <c r="BJ33" s="51"/>
      <c r="BK33" s="37" t="n">
        <v>1</v>
      </c>
      <c r="BL33" s="37" t="n">
        <v>1</v>
      </c>
      <c r="BM33" s="37" t="n">
        <v>1</v>
      </c>
      <c r="BN33" s="51"/>
      <c r="BO33" s="52" t="n">
        <v>1</v>
      </c>
      <c r="BP33" s="51"/>
      <c r="BQ33" s="37" t="n">
        <f aca="false">SUM(Y33:AP33)+AR33+AS33+AU33</f>
        <v>7</v>
      </c>
      <c r="BR33" s="51"/>
    </row>
    <row r="34" s="4" customFormat="true" ht="12.75" hidden="false" customHeight="false" outlineLevel="0" collapsed="false">
      <c r="A34" s="51"/>
      <c r="B34" s="33" t="s">
        <v>137</v>
      </c>
      <c r="C34" s="37" t="s">
        <v>127</v>
      </c>
      <c r="D34" s="37"/>
      <c r="E34" s="36" t="s">
        <v>55</v>
      </c>
      <c r="F34" s="36"/>
      <c r="G34" s="36"/>
      <c r="H34" s="36"/>
      <c r="I34" s="37" t="s">
        <v>55</v>
      </c>
      <c r="J34" s="37"/>
      <c r="K34" s="37"/>
      <c r="L34" s="37"/>
      <c r="M34" s="37" t="s">
        <v>69</v>
      </c>
      <c r="N34" s="45" t="s">
        <v>138</v>
      </c>
      <c r="O34" s="37" t="s">
        <v>47</v>
      </c>
      <c r="P34" s="39" t="n">
        <v>0.25</v>
      </c>
      <c r="Q34" s="40" t="s">
        <v>57</v>
      </c>
      <c r="R34" s="53" t="n">
        <v>16.65</v>
      </c>
      <c r="S34" s="42" t="n">
        <v>16.65</v>
      </c>
      <c r="T34" s="68" t="n">
        <v>19.31</v>
      </c>
      <c r="U34" s="69" t="n">
        <v>63</v>
      </c>
      <c r="V34" s="69" t="n">
        <v>18</v>
      </c>
      <c r="W34" s="45" t="n">
        <v>29</v>
      </c>
      <c r="X34" s="23"/>
      <c r="Y34" s="46"/>
      <c r="Z34" s="46"/>
      <c r="AA34" s="46"/>
      <c r="AB34" s="46"/>
      <c r="AC34" s="46"/>
      <c r="AD34" s="46"/>
      <c r="AE34" s="46"/>
      <c r="AF34" s="46"/>
      <c r="AG34" s="46" t="n">
        <v>1</v>
      </c>
      <c r="AH34" s="46"/>
      <c r="AI34" s="46"/>
      <c r="AJ34" s="46"/>
      <c r="AK34" s="46"/>
      <c r="AL34" s="46"/>
      <c r="AM34" s="46" t="n">
        <v>1</v>
      </c>
      <c r="AN34" s="46" t="n">
        <v>1</v>
      </c>
      <c r="AO34" s="46" t="n">
        <v>1</v>
      </c>
      <c r="AP34" s="46" t="n">
        <v>1</v>
      </c>
      <c r="AQ34" s="46" t="n">
        <v>1</v>
      </c>
      <c r="AR34" s="46" t="n">
        <v>1</v>
      </c>
      <c r="AS34" s="46" t="n">
        <v>1</v>
      </c>
      <c r="AT34" s="47"/>
      <c r="AU34" s="48"/>
      <c r="AV34" s="70"/>
      <c r="AW34" s="34"/>
      <c r="AX34" s="37"/>
      <c r="AY34" s="37"/>
      <c r="AZ34" s="70"/>
      <c r="BA34" s="46"/>
      <c r="BB34" s="46" t="n">
        <v>1</v>
      </c>
      <c r="BC34" s="46" t="n">
        <v>1</v>
      </c>
      <c r="BD34" s="46"/>
      <c r="BE34" s="46"/>
      <c r="BF34" s="46"/>
      <c r="BG34" s="51"/>
      <c r="BH34" s="46" t="s">
        <v>49</v>
      </c>
      <c r="BI34" s="46" t="s">
        <v>50</v>
      </c>
      <c r="BJ34" s="51"/>
      <c r="BK34" s="37" t="n">
        <v>1</v>
      </c>
      <c r="BL34" s="37" t="n">
        <v>1</v>
      </c>
      <c r="BM34" s="37" t="n">
        <v>1</v>
      </c>
      <c r="BN34" s="51"/>
      <c r="BO34" s="52" t="n">
        <v>1</v>
      </c>
      <c r="BP34" s="51"/>
      <c r="BQ34" s="37" t="n">
        <f aca="false">SUM(Y34:AP34)+AR34+AS34+AU34</f>
        <v>7</v>
      </c>
      <c r="BR34" s="51"/>
    </row>
    <row r="35" s="4" customFormat="true" ht="12.75" hidden="false" customHeight="false" outlineLevel="0" collapsed="false">
      <c r="A35" s="51"/>
      <c r="B35" s="55" t="s">
        <v>139</v>
      </c>
      <c r="C35" s="56" t="s">
        <v>127</v>
      </c>
      <c r="D35" s="56"/>
      <c r="E35" s="57" t="s">
        <v>59</v>
      </c>
      <c r="F35" s="57"/>
      <c r="G35" s="57"/>
      <c r="H35" s="57"/>
      <c r="I35" s="56" t="s">
        <v>59</v>
      </c>
      <c r="J35" s="56"/>
      <c r="K35" s="56"/>
      <c r="L35" s="56"/>
      <c r="M35" s="56" t="s">
        <v>69</v>
      </c>
      <c r="N35" s="58" t="s">
        <v>140</v>
      </c>
      <c r="O35" s="56" t="s">
        <v>47</v>
      </c>
      <c r="P35" s="59" t="n">
        <v>0.25</v>
      </c>
      <c r="Q35" s="60" t="s">
        <v>61</v>
      </c>
      <c r="R35" s="61" t="n">
        <v>18.02</v>
      </c>
      <c r="S35" s="62" t="n">
        <v>18.02</v>
      </c>
      <c r="T35" s="63" t="n">
        <v>20.9</v>
      </c>
      <c r="U35" s="64" t="n">
        <v>64</v>
      </c>
      <c r="V35" s="64" t="n">
        <v>19</v>
      </c>
      <c r="W35" s="58" t="n">
        <v>30</v>
      </c>
      <c r="X35" s="23"/>
      <c r="Y35" s="65"/>
      <c r="Z35" s="65"/>
      <c r="AA35" s="65"/>
      <c r="AB35" s="65"/>
      <c r="AC35" s="65"/>
      <c r="AD35" s="65"/>
      <c r="AE35" s="65"/>
      <c r="AF35" s="65"/>
      <c r="AG35" s="65" t="n">
        <v>1</v>
      </c>
      <c r="AH35" s="65"/>
      <c r="AI35" s="65"/>
      <c r="AJ35" s="65"/>
      <c r="AK35" s="65"/>
      <c r="AL35" s="65"/>
      <c r="AM35" s="65" t="n">
        <v>1</v>
      </c>
      <c r="AN35" s="65" t="n">
        <v>1</v>
      </c>
      <c r="AO35" s="65" t="n">
        <v>1</v>
      </c>
      <c r="AP35" s="65" t="n">
        <v>1</v>
      </c>
      <c r="AQ35" s="65" t="n">
        <v>1</v>
      </c>
      <c r="AR35" s="65" t="n">
        <v>1</v>
      </c>
      <c r="AS35" s="65" t="n">
        <v>1</v>
      </c>
      <c r="AT35" s="47"/>
      <c r="AU35" s="66"/>
      <c r="AV35" s="70"/>
      <c r="AW35" s="66"/>
      <c r="AX35" s="56"/>
      <c r="AY35" s="56"/>
      <c r="AZ35" s="70"/>
      <c r="BA35" s="65"/>
      <c r="BB35" s="65" t="n">
        <v>1</v>
      </c>
      <c r="BC35" s="65" t="n">
        <v>1</v>
      </c>
      <c r="BD35" s="65"/>
      <c r="BE35" s="65"/>
      <c r="BF35" s="65"/>
      <c r="BG35" s="51"/>
      <c r="BH35" s="65" t="s">
        <v>49</v>
      </c>
      <c r="BI35" s="65" t="s">
        <v>50</v>
      </c>
      <c r="BJ35" s="51"/>
      <c r="BK35" s="56" t="n">
        <v>1</v>
      </c>
      <c r="BL35" s="56" t="n">
        <v>1</v>
      </c>
      <c r="BM35" s="56" t="n">
        <v>1</v>
      </c>
      <c r="BN35" s="51"/>
      <c r="BO35" s="67" t="n">
        <v>1</v>
      </c>
      <c r="BP35" s="51"/>
      <c r="BQ35" s="37" t="n">
        <f aca="false">SUM(Y35:AP35)+AR35+AS35+AU35</f>
        <v>7</v>
      </c>
      <c r="BR35" s="51"/>
    </row>
    <row r="36" s="4" customFormat="true" ht="12.75" hidden="false" customHeight="false" outlineLevel="0" collapsed="false">
      <c r="A36" s="51"/>
      <c r="B36" s="33" t="s">
        <v>141</v>
      </c>
      <c r="C36" s="37" t="s">
        <v>127</v>
      </c>
      <c r="D36" s="37"/>
      <c r="E36" s="36" t="s">
        <v>82</v>
      </c>
      <c r="F36" s="36" t="s">
        <v>128</v>
      </c>
      <c r="G36" s="36" t="s">
        <v>93</v>
      </c>
      <c r="H36" s="36"/>
      <c r="I36" s="37" t="s">
        <v>82</v>
      </c>
      <c r="J36" s="37" t="s">
        <v>128</v>
      </c>
      <c r="K36" s="37" t="s">
        <v>93</v>
      </c>
      <c r="L36" s="37"/>
      <c r="M36" s="37" t="s">
        <v>69</v>
      </c>
      <c r="N36" s="45" t="s">
        <v>142</v>
      </c>
      <c r="O36" s="37" t="s">
        <v>47</v>
      </c>
      <c r="P36" s="39" t="n">
        <v>0.25</v>
      </c>
      <c r="Q36" s="40" t="s">
        <v>130</v>
      </c>
      <c r="R36" s="53" t="n">
        <v>13.68</v>
      </c>
      <c r="S36" s="42" t="n">
        <v>3.42</v>
      </c>
      <c r="T36" s="68" t="n">
        <v>0</v>
      </c>
      <c r="U36" s="69" t="n">
        <v>73</v>
      </c>
      <c r="V36" s="69" t="n">
        <v>26</v>
      </c>
      <c r="W36" s="45" t="n">
        <v>31</v>
      </c>
      <c r="X36" s="23"/>
      <c r="Y36" s="46"/>
      <c r="Z36" s="46"/>
      <c r="AA36" s="46"/>
      <c r="AB36" s="46"/>
      <c r="AC36" s="46"/>
      <c r="AD36" s="46"/>
      <c r="AE36" s="46"/>
      <c r="AF36" s="46"/>
      <c r="AG36" s="46" t="n">
        <v>1</v>
      </c>
      <c r="AH36" s="46"/>
      <c r="AI36" s="46"/>
      <c r="AJ36" s="46"/>
      <c r="AK36" s="46"/>
      <c r="AL36" s="46"/>
      <c r="AM36" s="46" t="n">
        <v>1</v>
      </c>
      <c r="AN36" s="46" t="n">
        <v>1</v>
      </c>
      <c r="AO36" s="46" t="n">
        <v>1</v>
      </c>
      <c r="AP36" s="46" t="n">
        <v>1</v>
      </c>
      <c r="AQ36" s="46" t="n">
        <v>1</v>
      </c>
      <c r="AR36" s="46"/>
      <c r="AS36" s="46" t="n">
        <v>1</v>
      </c>
      <c r="AT36" s="47"/>
      <c r="AU36" s="48"/>
      <c r="AV36" s="70"/>
      <c r="AW36" s="34"/>
      <c r="AX36" s="37"/>
      <c r="AY36" s="37"/>
      <c r="AZ36" s="70"/>
      <c r="BA36" s="46"/>
      <c r="BB36" s="46" t="n">
        <v>1</v>
      </c>
      <c r="BC36" s="46" t="n">
        <v>1</v>
      </c>
      <c r="BD36" s="46"/>
      <c r="BE36" s="46"/>
      <c r="BF36" s="46"/>
      <c r="BG36" s="51"/>
      <c r="BH36" s="46" t="s">
        <v>49</v>
      </c>
      <c r="BI36" s="46" t="s">
        <v>50</v>
      </c>
      <c r="BJ36" s="51"/>
      <c r="BK36" s="37" t="n">
        <v>1</v>
      </c>
      <c r="BL36" s="37"/>
      <c r="BM36" s="37"/>
      <c r="BN36" s="51"/>
      <c r="BO36" s="52" t="n">
        <v>1</v>
      </c>
      <c r="BP36" s="51"/>
      <c r="BQ36" s="37" t="n">
        <f aca="false">SUM(Y36:AP36)+AR36+AS36+AU36</f>
        <v>6</v>
      </c>
      <c r="BR36" s="51"/>
    </row>
    <row r="37" s="4" customFormat="true" ht="12.75" hidden="false" customHeight="false" outlineLevel="0" collapsed="false">
      <c r="A37" s="51"/>
      <c r="B37" s="33" t="s">
        <v>143</v>
      </c>
      <c r="C37" s="37" t="s">
        <v>127</v>
      </c>
      <c r="D37" s="37"/>
      <c r="E37" s="36" t="s">
        <v>82</v>
      </c>
      <c r="F37" s="36" t="s">
        <v>55</v>
      </c>
      <c r="G37" s="36" t="s">
        <v>93</v>
      </c>
      <c r="H37" s="36"/>
      <c r="I37" s="37" t="s">
        <v>82</v>
      </c>
      <c r="J37" s="37" t="s">
        <v>55</v>
      </c>
      <c r="K37" s="37" t="s">
        <v>93</v>
      </c>
      <c r="L37" s="37"/>
      <c r="M37" s="37" t="s">
        <v>69</v>
      </c>
      <c r="N37" s="45" t="s">
        <v>144</v>
      </c>
      <c r="O37" s="37" t="s">
        <v>47</v>
      </c>
      <c r="P37" s="39" t="n">
        <v>0.25</v>
      </c>
      <c r="Q37" s="40" t="s">
        <v>57</v>
      </c>
      <c r="R37" s="53" t="n">
        <v>16.65</v>
      </c>
      <c r="S37" s="42" t="n">
        <v>4.16</v>
      </c>
      <c r="T37" s="68" t="n">
        <v>0</v>
      </c>
      <c r="U37" s="69" t="n">
        <v>74</v>
      </c>
      <c r="V37" s="69" t="n">
        <v>27</v>
      </c>
      <c r="W37" s="45" t="n">
        <v>32</v>
      </c>
      <c r="X37" s="23"/>
      <c r="Y37" s="46"/>
      <c r="Z37" s="46"/>
      <c r="AA37" s="46"/>
      <c r="AB37" s="46"/>
      <c r="AC37" s="46"/>
      <c r="AD37" s="46"/>
      <c r="AE37" s="46"/>
      <c r="AF37" s="46"/>
      <c r="AG37" s="46" t="n">
        <v>1</v>
      </c>
      <c r="AH37" s="46"/>
      <c r="AI37" s="46"/>
      <c r="AJ37" s="46"/>
      <c r="AK37" s="46"/>
      <c r="AL37" s="46"/>
      <c r="AM37" s="46" t="n">
        <v>1</v>
      </c>
      <c r="AN37" s="46" t="n">
        <v>1</v>
      </c>
      <c r="AO37" s="46" t="n">
        <v>1</v>
      </c>
      <c r="AP37" s="46" t="n">
        <v>1</v>
      </c>
      <c r="AQ37" s="46" t="n">
        <v>1</v>
      </c>
      <c r="AR37" s="46"/>
      <c r="AS37" s="46" t="n">
        <v>1</v>
      </c>
      <c r="AT37" s="47"/>
      <c r="AU37" s="48"/>
      <c r="AV37" s="70"/>
      <c r="AW37" s="34"/>
      <c r="AX37" s="37"/>
      <c r="AY37" s="37"/>
      <c r="AZ37" s="70"/>
      <c r="BA37" s="46"/>
      <c r="BB37" s="46" t="n">
        <v>1</v>
      </c>
      <c r="BC37" s="46" t="n">
        <v>1</v>
      </c>
      <c r="BD37" s="46"/>
      <c r="BE37" s="46"/>
      <c r="BF37" s="46"/>
      <c r="BG37" s="51"/>
      <c r="BH37" s="46" t="s">
        <v>49</v>
      </c>
      <c r="BI37" s="46" t="s">
        <v>50</v>
      </c>
      <c r="BJ37" s="51"/>
      <c r="BK37" s="37" t="n">
        <v>1</v>
      </c>
      <c r="BL37" s="37"/>
      <c r="BM37" s="37"/>
      <c r="BN37" s="51"/>
      <c r="BO37" s="52" t="n">
        <v>1</v>
      </c>
      <c r="BP37" s="51"/>
      <c r="BQ37" s="37" t="n">
        <f aca="false">SUM(Y37:AP37)+AR37+AS37+AU37</f>
        <v>6</v>
      </c>
      <c r="BR37" s="51"/>
    </row>
    <row r="38" s="4" customFormat="true" ht="12.75" hidden="false" customHeight="false" outlineLevel="0" collapsed="false">
      <c r="A38" s="51"/>
      <c r="B38" s="55" t="s">
        <v>145</v>
      </c>
      <c r="C38" s="56" t="s">
        <v>127</v>
      </c>
      <c r="D38" s="56"/>
      <c r="E38" s="57" t="s">
        <v>82</v>
      </c>
      <c r="F38" s="57" t="s">
        <v>59</v>
      </c>
      <c r="G38" s="57" t="s">
        <v>93</v>
      </c>
      <c r="H38" s="57"/>
      <c r="I38" s="56" t="s">
        <v>82</v>
      </c>
      <c r="J38" s="56" t="s">
        <v>59</v>
      </c>
      <c r="K38" s="56" t="s">
        <v>93</v>
      </c>
      <c r="L38" s="56"/>
      <c r="M38" s="56" t="s">
        <v>69</v>
      </c>
      <c r="N38" s="58" t="s">
        <v>146</v>
      </c>
      <c r="O38" s="56" t="s">
        <v>47</v>
      </c>
      <c r="P38" s="59" t="n">
        <v>0.25</v>
      </c>
      <c r="Q38" s="60" t="s">
        <v>61</v>
      </c>
      <c r="R38" s="61" t="n">
        <v>18.02</v>
      </c>
      <c r="S38" s="62" t="n">
        <v>6.01</v>
      </c>
      <c r="T38" s="63" t="n">
        <v>0</v>
      </c>
      <c r="U38" s="64" t="n">
        <v>75</v>
      </c>
      <c r="V38" s="64" t="n">
        <v>28</v>
      </c>
      <c r="W38" s="58" t="n">
        <v>33</v>
      </c>
      <c r="X38" s="23"/>
      <c r="Y38" s="65"/>
      <c r="Z38" s="65"/>
      <c r="AA38" s="65"/>
      <c r="AB38" s="65"/>
      <c r="AC38" s="65"/>
      <c r="AD38" s="65"/>
      <c r="AE38" s="65"/>
      <c r="AF38" s="65"/>
      <c r="AG38" s="65" t="n">
        <v>1</v>
      </c>
      <c r="AH38" s="65"/>
      <c r="AI38" s="65"/>
      <c r="AJ38" s="65"/>
      <c r="AK38" s="65"/>
      <c r="AL38" s="65"/>
      <c r="AM38" s="65" t="n">
        <v>1</v>
      </c>
      <c r="AN38" s="65" t="n">
        <v>1</v>
      </c>
      <c r="AO38" s="65" t="n">
        <v>1</v>
      </c>
      <c r="AP38" s="65" t="n">
        <v>1</v>
      </c>
      <c r="AQ38" s="65" t="n">
        <v>1</v>
      </c>
      <c r="AR38" s="65"/>
      <c r="AS38" s="65" t="n">
        <v>1</v>
      </c>
      <c r="AT38" s="47"/>
      <c r="AU38" s="66"/>
      <c r="AV38" s="70"/>
      <c r="AW38" s="66"/>
      <c r="AX38" s="56"/>
      <c r="AY38" s="56"/>
      <c r="AZ38" s="70"/>
      <c r="BA38" s="65"/>
      <c r="BB38" s="65" t="n">
        <v>1</v>
      </c>
      <c r="BC38" s="65" t="n">
        <v>1</v>
      </c>
      <c r="BD38" s="65"/>
      <c r="BE38" s="65"/>
      <c r="BF38" s="65"/>
      <c r="BG38" s="51"/>
      <c r="BH38" s="65" t="s">
        <v>49</v>
      </c>
      <c r="BI38" s="65" t="s">
        <v>50</v>
      </c>
      <c r="BJ38" s="51"/>
      <c r="BK38" s="56" t="n">
        <v>1</v>
      </c>
      <c r="BL38" s="56"/>
      <c r="BM38" s="56"/>
      <c r="BN38" s="51"/>
      <c r="BO38" s="67" t="n">
        <v>1</v>
      </c>
      <c r="BP38" s="51"/>
      <c r="BQ38" s="37" t="n">
        <f aca="false">SUM(Y38:AP38)+AR38+AS38+AU38</f>
        <v>6</v>
      </c>
      <c r="BR38" s="51"/>
    </row>
    <row r="39" s="4" customFormat="true" ht="12.75" hidden="false" customHeight="false" outlineLevel="0" collapsed="false">
      <c r="A39" s="51"/>
      <c r="B39" s="33" t="s">
        <v>147</v>
      </c>
      <c r="C39" s="37" t="s">
        <v>127</v>
      </c>
      <c r="D39" s="37"/>
      <c r="E39" s="36" t="s">
        <v>128</v>
      </c>
      <c r="F39" s="36" t="s">
        <v>93</v>
      </c>
      <c r="G39" s="36"/>
      <c r="H39" s="36"/>
      <c r="I39" s="37" t="s">
        <v>128</v>
      </c>
      <c r="J39" s="37" t="s">
        <v>93</v>
      </c>
      <c r="K39" s="37"/>
      <c r="L39" s="37"/>
      <c r="M39" s="37" t="s">
        <v>69</v>
      </c>
      <c r="N39" s="45" t="s">
        <v>148</v>
      </c>
      <c r="O39" s="37" t="s">
        <v>47</v>
      </c>
      <c r="P39" s="39" t="n">
        <v>0.25</v>
      </c>
      <c r="Q39" s="40" t="s">
        <v>130</v>
      </c>
      <c r="R39" s="53" t="n">
        <v>13.68</v>
      </c>
      <c r="S39" s="42" t="n">
        <v>3.42</v>
      </c>
      <c r="T39" s="68" t="n">
        <v>3.97</v>
      </c>
      <c r="U39" s="69" t="n">
        <v>67</v>
      </c>
      <c r="V39" s="69" t="n">
        <v>20</v>
      </c>
      <c r="W39" s="45" t="n">
        <v>34</v>
      </c>
      <c r="X39" s="23"/>
      <c r="Y39" s="46"/>
      <c r="Z39" s="46"/>
      <c r="AA39" s="46"/>
      <c r="AB39" s="46"/>
      <c r="AC39" s="46"/>
      <c r="AD39" s="46"/>
      <c r="AE39" s="46"/>
      <c r="AF39" s="46"/>
      <c r="AG39" s="46" t="n">
        <v>1</v>
      </c>
      <c r="AH39" s="46"/>
      <c r="AI39" s="46"/>
      <c r="AJ39" s="46"/>
      <c r="AK39" s="46"/>
      <c r="AL39" s="46"/>
      <c r="AM39" s="46" t="n">
        <v>1</v>
      </c>
      <c r="AN39" s="46" t="n">
        <v>1</v>
      </c>
      <c r="AO39" s="46" t="n">
        <v>1</v>
      </c>
      <c r="AP39" s="46" t="n">
        <v>1</v>
      </c>
      <c r="AQ39" s="46" t="n">
        <v>1</v>
      </c>
      <c r="AR39" s="46" t="n">
        <v>1</v>
      </c>
      <c r="AS39" s="46" t="n">
        <v>1</v>
      </c>
      <c r="AT39" s="47"/>
      <c r="AU39" s="48"/>
      <c r="AV39" s="70"/>
      <c r="AW39" s="34"/>
      <c r="AX39" s="37"/>
      <c r="AY39" s="37"/>
      <c r="AZ39" s="70"/>
      <c r="BA39" s="46"/>
      <c r="BB39" s="46" t="n">
        <v>1</v>
      </c>
      <c r="BC39" s="46" t="n">
        <v>1</v>
      </c>
      <c r="BD39" s="46"/>
      <c r="BE39" s="46"/>
      <c r="BF39" s="46"/>
      <c r="BG39" s="51"/>
      <c r="BH39" s="46" t="s">
        <v>49</v>
      </c>
      <c r="BI39" s="46" t="s">
        <v>50</v>
      </c>
      <c r="BJ39" s="51"/>
      <c r="BK39" s="37" t="n">
        <v>1</v>
      </c>
      <c r="BL39" s="37" t="n">
        <v>1</v>
      </c>
      <c r="BM39" s="37" t="n">
        <v>1</v>
      </c>
      <c r="BN39" s="51"/>
      <c r="BO39" s="52" t="n">
        <v>1</v>
      </c>
      <c r="BP39" s="51"/>
      <c r="BQ39" s="37" t="n">
        <f aca="false">SUM(Y39:AP39)+AR39+AS39+AU39</f>
        <v>7</v>
      </c>
      <c r="BR39" s="51"/>
    </row>
    <row r="40" s="4" customFormat="true" ht="12.75" hidden="false" customHeight="false" outlineLevel="0" collapsed="false">
      <c r="A40" s="51"/>
      <c r="B40" s="33" t="s">
        <v>149</v>
      </c>
      <c r="C40" s="37" t="s">
        <v>127</v>
      </c>
      <c r="D40" s="37"/>
      <c r="E40" s="36" t="s">
        <v>55</v>
      </c>
      <c r="F40" s="36" t="s">
        <v>93</v>
      </c>
      <c r="G40" s="36"/>
      <c r="H40" s="36"/>
      <c r="I40" s="37" t="s">
        <v>55</v>
      </c>
      <c r="J40" s="37" t="s">
        <v>93</v>
      </c>
      <c r="K40" s="37"/>
      <c r="L40" s="37"/>
      <c r="M40" s="37" t="s">
        <v>69</v>
      </c>
      <c r="N40" s="45" t="s">
        <v>150</v>
      </c>
      <c r="O40" s="37" t="s">
        <v>47</v>
      </c>
      <c r="P40" s="39" t="n">
        <v>0.25</v>
      </c>
      <c r="Q40" s="40" t="s">
        <v>57</v>
      </c>
      <c r="R40" s="53" t="n">
        <v>16.65</v>
      </c>
      <c r="S40" s="42" t="n">
        <v>4.16</v>
      </c>
      <c r="T40" s="68" t="n">
        <v>4.83</v>
      </c>
      <c r="U40" s="69" t="n">
        <v>68</v>
      </c>
      <c r="V40" s="69" t="n">
        <v>21</v>
      </c>
      <c r="W40" s="45" t="n">
        <v>35</v>
      </c>
      <c r="X40" s="23"/>
      <c r="Y40" s="46"/>
      <c r="Z40" s="46"/>
      <c r="AA40" s="46"/>
      <c r="AB40" s="46"/>
      <c r="AC40" s="46"/>
      <c r="AD40" s="46"/>
      <c r="AE40" s="46"/>
      <c r="AF40" s="46"/>
      <c r="AG40" s="46" t="n">
        <v>1</v>
      </c>
      <c r="AH40" s="46"/>
      <c r="AI40" s="46"/>
      <c r="AJ40" s="46"/>
      <c r="AK40" s="46"/>
      <c r="AL40" s="46"/>
      <c r="AM40" s="46" t="n">
        <v>1</v>
      </c>
      <c r="AN40" s="46" t="n">
        <v>1</v>
      </c>
      <c r="AO40" s="46" t="n">
        <v>1</v>
      </c>
      <c r="AP40" s="46" t="n">
        <v>1</v>
      </c>
      <c r="AQ40" s="46" t="n">
        <v>1</v>
      </c>
      <c r="AR40" s="46" t="n">
        <v>1</v>
      </c>
      <c r="AS40" s="46" t="n">
        <v>1</v>
      </c>
      <c r="AT40" s="47"/>
      <c r="AU40" s="48"/>
      <c r="AV40" s="70"/>
      <c r="AW40" s="34"/>
      <c r="AX40" s="37"/>
      <c r="AY40" s="37"/>
      <c r="AZ40" s="70"/>
      <c r="BA40" s="46"/>
      <c r="BB40" s="46" t="n">
        <v>1</v>
      </c>
      <c r="BC40" s="46" t="n">
        <v>1</v>
      </c>
      <c r="BD40" s="46"/>
      <c r="BE40" s="46"/>
      <c r="BF40" s="46"/>
      <c r="BG40" s="51"/>
      <c r="BH40" s="46" t="s">
        <v>49</v>
      </c>
      <c r="BI40" s="46" t="s">
        <v>50</v>
      </c>
      <c r="BJ40" s="51"/>
      <c r="BK40" s="37" t="n">
        <v>1</v>
      </c>
      <c r="BL40" s="37" t="n">
        <v>1</v>
      </c>
      <c r="BM40" s="37" t="n">
        <v>1</v>
      </c>
      <c r="BN40" s="51"/>
      <c r="BO40" s="52" t="n">
        <v>1</v>
      </c>
      <c r="BP40" s="51"/>
      <c r="BQ40" s="37" t="n">
        <f aca="false">SUM(Y40:AP40)+AR40+AS40+AU40</f>
        <v>7</v>
      </c>
      <c r="BR40" s="51"/>
    </row>
    <row r="41" s="4" customFormat="true" ht="12.75" hidden="false" customHeight="false" outlineLevel="0" collapsed="false">
      <c r="A41" s="51"/>
      <c r="B41" s="55" t="s">
        <v>151</v>
      </c>
      <c r="C41" s="56" t="s">
        <v>127</v>
      </c>
      <c r="D41" s="56"/>
      <c r="E41" s="57" t="s">
        <v>59</v>
      </c>
      <c r="F41" s="57" t="s">
        <v>93</v>
      </c>
      <c r="G41" s="57"/>
      <c r="H41" s="57"/>
      <c r="I41" s="56" t="s">
        <v>59</v>
      </c>
      <c r="J41" s="56" t="s">
        <v>93</v>
      </c>
      <c r="K41" s="56"/>
      <c r="L41" s="56"/>
      <c r="M41" s="56" t="s">
        <v>69</v>
      </c>
      <c r="N41" s="58" t="s">
        <v>152</v>
      </c>
      <c r="O41" s="56" t="s">
        <v>47</v>
      </c>
      <c r="P41" s="59" t="n">
        <v>0.25</v>
      </c>
      <c r="Q41" s="60" t="s">
        <v>61</v>
      </c>
      <c r="R41" s="61" t="n">
        <v>18.02</v>
      </c>
      <c r="S41" s="62" t="n">
        <v>6.01</v>
      </c>
      <c r="T41" s="63" t="n">
        <v>6.97</v>
      </c>
      <c r="U41" s="64" t="n">
        <v>69</v>
      </c>
      <c r="V41" s="64" t="n">
        <v>22</v>
      </c>
      <c r="W41" s="58" t="n">
        <v>36</v>
      </c>
      <c r="X41" s="23"/>
      <c r="Y41" s="65"/>
      <c r="Z41" s="65"/>
      <c r="AA41" s="65"/>
      <c r="AB41" s="65"/>
      <c r="AC41" s="65"/>
      <c r="AD41" s="65"/>
      <c r="AE41" s="65"/>
      <c r="AF41" s="65"/>
      <c r="AG41" s="65" t="n">
        <v>1</v>
      </c>
      <c r="AH41" s="65"/>
      <c r="AI41" s="65"/>
      <c r="AJ41" s="65"/>
      <c r="AK41" s="65"/>
      <c r="AL41" s="65"/>
      <c r="AM41" s="65" t="n">
        <v>1</v>
      </c>
      <c r="AN41" s="65" t="n">
        <v>1</v>
      </c>
      <c r="AO41" s="65" t="n">
        <v>1</v>
      </c>
      <c r="AP41" s="65" t="n">
        <v>1</v>
      </c>
      <c r="AQ41" s="65" t="n">
        <v>1</v>
      </c>
      <c r="AR41" s="65" t="n">
        <v>1</v>
      </c>
      <c r="AS41" s="65" t="n">
        <v>1</v>
      </c>
      <c r="AT41" s="47"/>
      <c r="AU41" s="66"/>
      <c r="AV41" s="70"/>
      <c r="AW41" s="66"/>
      <c r="AX41" s="56"/>
      <c r="AY41" s="56"/>
      <c r="AZ41" s="70"/>
      <c r="BA41" s="65"/>
      <c r="BB41" s="65" t="n">
        <v>1</v>
      </c>
      <c r="BC41" s="65" t="n">
        <v>1</v>
      </c>
      <c r="BD41" s="65"/>
      <c r="BE41" s="65"/>
      <c r="BF41" s="65"/>
      <c r="BG41" s="51"/>
      <c r="BH41" s="65" t="s">
        <v>49</v>
      </c>
      <c r="BI41" s="65" t="s">
        <v>50</v>
      </c>
      <c r="BJ41" s="51"/>
      <c r="BK41" s="56" t="n">
        <v>1</v>
      </c>
      <c r="BL41" s="56" t="n">
        <v>1</v>
      </c>
      <c r="BM41" s="56" t="n">
        <v>1</v>
      </c>
      <c r="BN41" s="51"/>
      <c r="BO41" s="67" t="n">
        <v>1</v>
      </c>
      <c r="BP41" s="51"/>
      <c r="BQ41" s="37" t="n">
        <f aca="false">SUM(Y41:AP41)+AR41+AS41+AU41</f>
        <v>7</v>
      </c>
      <c r="BR41" s="51"/>
    </row>
    <row r="42" s="4" customFormat="true" ht="12.75" hidden="false" customHeight="false" outlineLevel="0" collapsed="false">
      <c r="A42" s="51"/>
      <c r="B42" s="33" t="s">
        <v>153</v>
      </c>
      <c r="C42" s="37" t="s">
        <v>127</v>
      </c>
      <c r="D42" s="37"/>
      <c r="E42" s="36" t="s">
        <v>124</v>
      </c>
      <c r="F42" s="36"/>
      <c r="G42" s="36"/>
      <c r="H42" s="36"/>
      <c r="I42" s="37" t="s">
        <v>124</v>
      </c>
      <c r="J42" s="37"/>
      <c r="K42" s="37"/>
      <c r="L42" s="37"/>
      <c r="M42" s="37" t="s">
        <v>69</v>
      </c>
      <c r="N42" s="45" t="s">
        <v>154</v>
      </c>
      <c r="O42" s="37" t="s">
        <v>47</v>
      </c>
      <c r="P42" s="39" t="n">
        <v>0.25</v>
      </c>
      <c r="Q42" s="40" t="s">
        <v>115</v>
      </c>
      <c r="R42" s="53" t="n">
        <v>18.02</v>
      </c>
      <c r="S42" s="42" t="n">
        <v>18.02</v>
      </c>
      <c r="T42" s="68" t="n">
        <v>20.9</v>
      </c>
      <c r="U42" s="69" t="n">
        <v>66</v>
      </c>
      <c r="V42" s="69" t="n">
        <v>29</v>
      </c>
      <c r="W42" s="45" t="n">
        <v>37</v>
      </c>
      <c r="X42" s="23"/>
      <c r="Y42" s="46"/>
      <c r="Z42" s="46"/>
      <c r="AA42" s="46"/>
      <c r="AB42" s="46"/>
      <c r="AC42" s="46"/>
      <c r="AD42" s="46"/>
      <c r="AE42" s="46"/>
      <c r="AF42" s="46"/>
      <c r="AG42" s="46" t="n">
        <v>1</v>
      </c>
      <c r="AH42" s="46"/>
      <c r="AI42" s="46"/>
      <c r="AJ42" s="46"/>
      <c r="AK42" s="46"/>
      <c r="AL42" s="46"/>
      <c r="AM42" s="46" t="n">
        <v>1</v>
      </c>
      <c r="AN42" s="46" t="n">
        <v>1</v>
      </c>
      <c r="AO42" s="46" t="n">
        <v>1</v>
      </c>
      <c r="AP42" s="46" t="n">
        <v>1</v>
      </c>
      <c r="AQ42" s="46" t="n">
        <v>1</v>
      </c>
      <c r="AR42" s="46"/>
      <c r="AS42" s="46"/>
      <c r="AT42" s="47"/>
      <c r="AU42" s="48"/>
      <c r="AV42" s="70"/>
      <c r="AW42" s="34"/>
      <c r="AX42" s="37"/>
      <c r="AY42" s="37"/>
      <c r="AZ42" s="70"/>
      <c r="BA42" s="46" t="n">
        <v>1</v>
      </c>
      <c r="BB42" s="46" t="n">
        <v>1</v>
      </c>
      <c r="BC42" s="46" t="n">
        <v>1</v>
      </c>
      <c r="BD42" s="46"/>
      <c r="BE42" s="46"/>
      <c r="BF42" s="46"/>
      <c r="BG42" s="51"/>
      <c r="BH42" s="46" t="s">
        <v>49</v>
      </c>
      <c r="BI42" s="46" t="s">
        <v>50</v>
      </c>
      <c r="BJ42" s="51"/>
      <c r="BK42" s="37" t="n">
        <v>1</v>
      </c>
      <c r="BL42" s="37" t="n">
        <v>1</v>
      </c>
      <c r="BM42" s="37" t="n">
        <v>1</v>
      </c>
      <c r="BN42" s="51"/>
      <c r="BO42" s="52" t="n">
        <v>1</v>
      </c>
      <c r="BP42" s="51"/>
      <c r="BQ42" s="37" t="n">
        <f aca="false">SUM(Y42:AP42)+AR42+AS42+AU42</f>
        <v>5</v>
      </c>
      <c r="BR42" s="51"/>
    </row>
    <row r="43" s="4" customFormat="true" ht="12.75" hidden="false" customHeight="false" outlineLevel="0" collapsed="false">
      <c r="A43" s="51"/>
      <c r="B43" s="33" t="s">
        <v>155</v>
      </c>
      <c r="C43" s="37" t="s">
        <v>156</v>
      </c>
      <c r="D43" s="37"/>
      <c r="E43" s="36" t="s">
        <v>128</v>
      </c>
      <c r="F43" s="36"/>
      <c r="G43" s="36"/>
      <c r="H43" s="36"/>
      <c r="I43" s="37" t="s">
        <v>128</v>
      </c>
      <c r="J43" s="37"/>
      <c r="K43" s="37"/>
      <c r="L43" s="37"/>
      <c r="M43" s="37" t="s">
        <v>69</v>
      </c>
      <c r="N43" s="45" t="s">
        <v>157</v>
      </c>
      <c r="O43" s="37" t="s">
        <v>47</v>
      </c>
      <c r="P43" s="39" t="n">
        <v>0.25</v>
      </c>
      <c r="Q43" s="40" t="s">
        <v>130</v>
      </c>
      <c r="R43" s="53" t="n">
        <v>13.68</v>
      </c>
      <c r="S43" s="42" t="n">
        <v>13.68</v>
      </c>
      <c r="T43" s="68" t="n">
        <v>0</v>
      </c>
      <c r="U43" s="69" t="n">
        <v>27</v>
      </c>
      <c r="V43" s="69" t="n">
        <v>35</v>
      </c>
      <c r="W43" s="45" t="n">
        <v>38</v>
      </c>
      <c r="X43" s="23"/>
      <c r="Y43" s="46"/>
      <c r="Z43" s="46"/>
      <c r="AA43" s="46"/>
      <c r="AB43" s="46"/>
      <c r="AC43" s="46"/>
      <c r="AD43" s="46"/>
      <c r="AE43" s="46"/>
      <c r="AF43" s="46"/>
      <c r="AG43" s="46" t="n">
        <v>1</v>
      </c>
      <c r="AH43" s="46"/>
      <c r="AI43" s="46"/>
      <c r="AJ43" s="46"/>
      <c r="AK43" s="46"/>
      <c r="AL43" s="46"/>
      <c r="AM43" s="46" t="n">
        <v>1</v>
      </c>
      <c r="AN43" s="46" t="n">
        <v>1</v>
      </c>
      <c r="AO43" s="46" t="n">
        <v>1</v>
      </c>
      <c r="AP43" s="46" t="n">
        <v>1</v>
      </c>
      <c r="AQ43" s="46" t="n">
        <v>1</v>
      </c>
      <c r="AR43" s="46" t="n">
        <v>1</v>
      </c>
      <c r="AS43" s="46" t="n">
        <v>1</v>
      </c>
      <c r="AT43" s="47"/>
      <c r="AU43" s="48"/>
      <c r="AV43" s="70"/>
      <c r="AW43" s="34"/>
      <c r="AX43" s="37"/>
      <c r="AY43" s="37"/>
      <c r="AZ43" s="70"/>
      <c r="BA43" s="46"/>
      <c r="BB43" s="46" t="n">
        <v>1</v>
      </c>
      <c r="BC43" s="46" t="n">
        <v>1</v>
      </c>
      <c r="BD43" s="46"/>
      <c r="BE43" s="46"/>
      <c r="BF43" s="46"/>
      <c r="BG43" s="51"/>
      <c r="BH43" s="46" t="s">
        <v>49</v>
      </c>
      <c r="BI43" s="46" t="s">
        <v>50</v>
      </c>
      <c r="BJ43" s="51"/>
      <c r="BK43" s="37" t="n">
        <v>1</v>
      </c>
      <c r="BL43" s="37"/>
      <c r="BM43" s="37"/>
      <c r="BN43" s="51"/>
      <c r="BO43" s="52" t="n">
        <v>1</v>
      </c>
      <c r="BP43" s="51"/>
      <c r="BQ43" s="37" t="n">
        <f aca="false">SUM(Y43:AP43)+AR43+AS43+AU43</f>
        <v>7</v>
      </c>
      <c r="BR43" s="51"/>
    </row>
    <row r="44" s="4" customFormat="true" ht="12.75" hidden="false" customHeight="false" outlineLevel="0" collapsed="false">
      <c r="A44" s="51"/>
      <c r="B44" s="55" t="s">
        <v>158</v>
      </c>
      <c r="C44" s="56" t="s">
        <v>156</v>
      </c>
      <c r="D44" s="56"/>
      <c r="E44" s="57" t="s">
        <v>55</v>
      </c>
      <c r="F44" s="57"/>
      <c r="G44" s="57"/>
      <c r="H44" s="57"/>
      <c r="I44" s="56" t="s">
        <v>55</v>
      </c>
      <c r="J44" s="56"/>
      <c r="K44" s="56"/>
      <c r="L44" s="56"/>
      <c r="M44" s="56" t="s">
        <v>69</v>
      </c>
      <c r="N44" s="58" t="s">
        <v>159</v>
      </c>
      <c r="O44" s="56" t="s">
        <v>47</v>
      </c>
      <c r="P44" s="59" t="n">
        <v>0.25</v>
      </c>
      <c r="Q44" s="60" t="s">
        <v>57</v>
      </c>
      <c r="R44" s="61" t="n">
        <v>16.65</v>
      </c>
      <c r="S44" s="62" t="n">
        <v>16.65</v>
      </c>
      <c r="T44" s="63" t="n">
        <v>0</v>
      </c>
      <c r="U44" s="64" t="n">
        <v>28</v>
      </c>
      <c r="V44" s="64" t="n">
        <v>36</v>
      </c>
      <c r="W44" s="58" t="n">
        <v>39</v>
      </c>
      <c r="X44" s="23"/>
      <c r="Y44" s="65"/>
      <c r="Z44" s="65"/>
      <c r="AA44" s="65"/>
      <c r="AB44" s="65"/>
      <c r="AC44" s="65"/>
      <c r="AD44" s="65"/>
      <c r="AE44" s="65"/>
      <c r="AF44" s="65"/>
      <c r="AG44" s="65" t="n">
        <v>1</v>
      </c>
      <c r="AH44" s="65"/>
      <c r="AI44" s="65"/>
      <c r="AJ44" s="65"/>
      <c r="AK44" s="65"/>
      <c r="AL44" s="65"/>
      <c r="AM44" s="65" t="n">
        <v>1</v>
      </c>
      <c r="AN44" s="65" t="n">
        <v>1</v>
      </c>
      <c r="AO44" s="65" t="n">
        <v>1</v>
      </c>
      <c r="AP44" s="65" t="n">
        <v>1</v>
      </c>
      <c r="AQ44" s="65" t="n">
        <v>1</v>
      </c>
      <c r="AR44" s="65" t="n">
        <v>1</v>
      </c>
      <c r="AS44" s="65" t="n">
        <v>1</v>
      </c>
      <c r="AT44" s="47"/>
      <c r="AU44" s="66"/>
      <c r="AV44" s="70"/>
      <c r="AW44" s="66"/>
      <c r="AX44" s="56"/>
      <c r="AY44" s="56"/>
      <c r="AZ44" s="70"/>
      <c r="BA44" s="65"/>
      <c r="BB44" s="65" t="n">
        <v>1</v>
      </c>
      <c r="BC44" s="65" t="n">
        <v>1</v>
      </c>
      <c r="BD44" s="65"/>
      <c r="BE44" s="65"/>
      <c r="BF44" s="65"/>
      <c r="BG44" s="51"/>
      <c r="BH44" s="65" t="s">
        <v>49</v>
      </c>
      <c r="BI44" s="65" t="s">
        <v>50</v>
      </c>
      <c r="BJ44" s="51"/>
      <c r="BK44" s="56" t="n">
        <v>1</v>
      </c>
      <c r="BL44" s="56"/>
      <c r="BM44" s="56"/>
      <c r="BN44" s="51"/>
      <c r="BO44" s="67" t="n">
        <v>1</v>
      </c>
      <c r="BP44" s="51"/>
      <c r="BQ44" s="37" t="n">
        <f aca="false">SUM(Y44:AP44)+AR44+AS44+AU44</f>
        <v>7</v>
      </c>
      <c r="BR44" s="51"/>
    </row>
    <row r="45" s="4" customFormat="true" ht="12.75" hidden="false" customHeight="false" outlineLevel="0" collapsed="false">
      <c r="A45" s="51"/>
      <c r="B45" s="33" t="s">
        <v>160</v>
      </c>
      <c r="C45" s="37" t="s">
        <v>156</v>
      </c>
      <c r="D45" s="37"/>
      <c r="E45" s="36" t="s">
        <v>59</v>
      </c>
      <c r="F45" s="36"/>
      <c r="G45" s="36"/>
      <c r="H45" s="36"/>
      <c r="I45" s="37" t="s">
        <v>59</v>
      </c>
      <c r="J45" s="37"/>
      <c r="K45" s="37"/>
      <c r="L45" s="37"/>
      <c r="M45" s="37" t="s">
        <v>69</v>
      </c>
      <c r="N45" s="45" t="s">
        <v>161</v>
      </c>
      <c r="O45" s="37" t="s">
        <v>47</v>
      </c>
      <c r="P45" s="39" t="n">
        <v>0.25</v>
      </c>
      <c r="Q45" s="40" t="s">
        <v>61</v>
      </c>
      <c r="R45" s="53" t="n">
        <v>18.02</v>
      </c>
      <c r="S45" s="42" t="n">
        <v>18.02</v>
      </c>
      <c r="T45" s="68" t="n">
        <v>0</v>
      </c>
      <c r="U45" s="69" t="n">
        <v>29</v>
      </c>
      <c r="V45" s="69" t="n">
        <v>37</v>
      </c>
      <c r="W45" s="45" t="n">
        <v>40</v>
      </c>
      <c r="X45" s="23"/>
      <c r="Y45" s="46"/>
      <c r="Z45" s="46"/>
      <c r="AA45" s="46"/>
      <c r="AB45" s="46"/>
      <c r="AC45" s="46"/>
      <c r="AD45" s="46"/>
      <c r="AE45" s="46"/>
      <c r="AF45" s="46"/>
      <c r="AG45" s="46" t="n">
        <v>1</v>
      </c>
      <c r="AH45" s="46"/>
      <c r="AI45" s="46"/>
      <c r="AJ45" s="46"/>
      <c r="AK45" s="46"/>
      <c r="AL45" s="46"/>
      <c r="AM45" s="46" t="n">
        <v>1</v>
      </c>
      <c r="AN45" s="46" t="n">
        <v>1</v>
      </c>
      <c r="AO45" s="46" t="n">
        <v>1</v>
      </c>
      <c r="AP45" s="46" t="n">
        <v>1</v>
      </c>
      <c r="AQ45" s="46" t="n">
        <v>1</v>
      </c>
      <c r="AR45" s="46" t="n">
        <v>1</v>
      </c>
      <c r="AS45" s="46" t="n">
        <v>1</v>
      </c>
      <c r="AT45" s="47"/>
      <c r="AU45" s="48"/>
      <c r="AV45" s="70"/>
      <c r="AW45" s="34"/>
      <c r="AX45" s="37"/>
      <c r="AY45" s="37"/>
      <c r="AZ45" s="70"/>
      <c r="BA45" s="46"/>
      <c r="BB45" s="46" t="n">
        <v>1</v>
      </c>
      <c r="BC45" s="46" t="n">
        <v>1</v>
      </c>
      <c r="BD45" s="46"/>
      <c r="BE45" s="46"/>
      <c r="BF45" s="46"/>
      <c r="BG45" s="51"/>
      <c r="BH45" s="46" t="s">
        <v>49</v>
      </c>
      <c r="BI45" s="46" t="s">
        <v>50</v>
      </c>
      <c r="BJ45" s="51"/>
      <c r="BK45" s="37" t="n">
        <v>1</v>
      </c>
      <c r="BL45" s="37"/>
      <c r="BM45" s="37"/>
      <c r="BN45" s="51"/>
      <c r="BO45" s="52" t="n">
        <v>1</v>
      </c>
      <c r="BP45" s="51"/>
      <c r="BQ45" s="37" t="n">
        <f aca="false">SUM(Y45:AP45)+AR45+AS45+AU45</f>
        <v>7</v>
      </c>
      <c r="BR45" s="51"/>
    </row>
    <row r="46" s="4" customFormat="true" ht="12.75" hidden="false" customHeight="false" outlineLevel="0" collapsed="false">
      <c r="A46" s="51"/>
      <c r="B46" s="33" t="s">
        <v>162</v>
      </c>
      <c r="C46" s="37" t="s">
        <v>156</v>
      </c>
      <c r="D46" s="37"/>
      <c r="E46" s="36" t="s">
        <v>128</v>
      </c>
      <c r="F46" s="36" t="s">
        <v>93</v>
      </c>
      <c r="G46" s="36"/>
      <c r="H46" s="36"/>
      <c r="I46" s="37" t="s">
        <v>128</v>
      </c>
      <c r="J46" s="37" t="s">
        <v>93</v>
      </c>
      <c r="K46" s="37"/>
      <c r="L46" s="37"/>
      <c r="M46" s="37" t="s">
        <v>69</v>
      </c>
      <c r="N46" s="45" t="s">
        <v>163</v>
      </c>
      <c r="O46" s="37" t="s">
        <v>47</v>
      </c>
      <c r="P46" s="39" t="n">
        <v>0.25</v>
      </c>
      <c r="Q46" s="40" t="s">
        <v>130</v>
      </c>
      <c r="R46" s="53" t="n">
        <v>13.68</v>
      </c>
      <c r="S46" s="42" t="n">
        <v>3.42</v>
      </c>
      <c r="T46" s="68" t="n">
        <v>0</v>
      </c>
      <c r="U46" s="69" t="n">
        <v>30</v>
      </c>
      <c r="V46" s="69" t="n">
        <v>38</v>
      </c>
      <c r="W46" s="45" t="n">
        <v>41</v>
      </c>
      <c r="X46" s="23"/>
      <c r="Y46" s="46"/>
      <c r="Z46" s="46"/>
      <c r="AA46" s="46"/>
      <c r="AB46" s="46"/>
      <c r="AC46" s="46"/>
      <c r="AD46" s="46"/>
      <c r="AE46" s="46"/>
      <c r="AF46" s="46"/>
      <c r="AG46" s="46" t="n">
        <v>1</v>
      </c>
      <c r="AH46" s="46"/>
      <c r="AI46" s="46"/>
      <c r="AJ46" s="46"/>
      <c r="AK46" s="46"/>
      <c r="AL46" s="46"/>
      <c r="AM46" s="46" t="n">
        <v>1</v>
      </c>
      <c r="AN46" s="46" t="n">
        <v>1</v>
      </c>
      <c r="AO46" s="46" t="n">
        <v>1</v>
      </c>
      <c r="AP46" s="46" t="n">
        <v>1</v>
      </c>
      <c r="AQ46" s="46" t="n">
        <v>1</v>
      </c>
      <c r="AR46" s="46" t="n">
        <v>1</v>
      </c>
      <c r="AS46" s="46" t="n">
        <v>1</v>
      </c>
      <c r="AT46" s="47"/>
      <c r="AU46" s="48"/>
      <c r="AV46" s="70"/>
      <c r="AW46" s="34"/>
      <c r="AX46" s="37"/>
      <c r="AY46" s="37"/>
      <c r="AZ46" s="70"/>
      <c r="BA46" s="46"/>
      <c r="BB46" s="46" t="n">
        <v>1</v>
      </c>
      <c r="BC46" s="46" t="n">
        <v>1</v>
      </c>
      <c r="BD46" s="46"/>
      <c r="BE46" s="46"/>
      <c r="BF46" s="46"/>
      <c r="BG46" s="51"/>
      <c r="BH46" s="46" t="s">
        <v>49</v>
      </c>
      <c r="BI46" s="46" t="s">
        <v>50</v>
      </c>
      <c r="BJ46" s="51"/>
      <c r="BK46" s="37" t="n">
        <v>1</v>
      </c>
      <c r="BL46" s="37"/>
      <c r="BM46" s="37"/>
      <c r="BN46" s="51"/>
      <c r="BO46" s="52" t="n">
        <v>1</v>
      </c>
      <c r="BP46" s="51"/>
      <c r="BQ46" s="37" t="n">
        <f aca="false">SUM(Y46:AP46)+AR46+AS46+AU46</f>
        <v>7</v>
      </c>
      <c r="BR46" s="51"/>
    </row>
    <row r="47" s="4" customFormat="true" ht="12.75" hidden="false" customHeight="false" outlineLevel="0" collapsed="false">
      <c r="A47" s="51"/>
      <c r="B47" s="55" t="s">
        <v>164</v>
      </c>
      <c r="C47" s="56" t="s">
        <v>156</v>
      </c>
      <c r="D47" s="56"/>
      <c r="E47" s="57" t="s">
        <v>55</v>
      </c>
      <c r="F47" s="57" t="s">
        <v>93</v>
      </c>
      <c r="G47" s="57"/>
      <c r="H47" s="57"/>
      <c r="I47" s="56" t="s">
        <v>55</v>
      </c>
      <c r="J47" s="56" t="s">
        <v>93</v>
      </c>
      <c r="K47" s="56"/>
      <c r="L47" s="56"/>
      <c r="M47" s="56" t="s">
        <v>69</v>
      </c>
      <c r="N47" s="58" t="s">
        <v>165</v>
      </c>
      <c r="O47" s="56" t="s">
        <v>47</v>
      </c>
      <c r="P47" s="59" t="n">
        <v>0.25</v>
      </c>
      <c r="Q47" s="60" t="s">
        <v>57</v>
      </c>
      <c r="R47" s="61" t="n">
        <v>16.65</v>
      </c>
      <c r="S47" s="62" t="n">
        <v>4.16</v>
      </c>
      <c r="T47" s="63" t="n">
        <v>0</v>
      </c>
      <c r="U47" s="64" t="n">
        <v>31</v>
      </c>
      <c r="V47" s="64" t="n">
        <v>39</v>
      </c>
      <c r="W47" s="58" t="n">
        <v>42</v>
      </c>
      <c r="X47" s="23"/>
      <c r="Y47" s="65"/>
      <c r="Z47" s="65"/>
      <c r="AA47" s="65"/>
      <c r="AB47" s="65"/>
      <c r="AC47" s="65"/>
      <c r="AD47" s="65"/>
      <c r="AE47" s="65"/>
      <c r="AF47" s="65"/>
      <c r="AG47" s="65" t="n">
        <v>1</v>
      </c>
      <c r="AH47" s="65"/>
      <c r="AI47" s="65"/>
      <c r="AJ47" s="65"/>
      <c r="AK47" s="65"/>
      <c r="AL47" s="65"/>
      <c r="AM47" s="65" t="n">
        <v>1</v>
      </c>
      <c r="AN47" s="65" t="n">
        <v>1</v>
      </c>
      <c r="AO47" s="65" t="n">
        <v>1</v>
      </c>
      <c r="AP47" s="65" t="n">
        <v>1</v>
      </c>
      <c r="AQ47" s="65" t="n">
        <v>1</v>
      </c>
      <c r="AR47" s="65" t="n">
        <v>1</v>
      </c>
      <c r="AS47" s="65" t="n">
        <v>1</v>
      </c>
      <c r="AT47" s="47"/>
      <c r="AU47" s="66"/>
      <c r="AV47" s="70"/>
      <c r="AW47" s="66"/>
      <c r="AX47" s="56"/>
      <c r="AY47" s="56"/>
      <c r="AZ47" s="70"/>
      <c r="BA47" s="65"/>
      <c r="BB47" s="65" t="n">
        <v>1</v>
      </c>
      <c r="BC47" s="65" t="n">
        <v>1</v>
      </c>
      <c r="BD47" s="65"/>
      <c r="BE47" s="65"/>
      <c r="BF47" s="65"/>
      <c r="BG47" s="51"/>
      <c r="BH47" s="65" t="s">
        <v>49</v>
      </c>
      <c r="BI47" s="65" t="s">
        <v>50</v>
      </c>
      <c r="BJ47" s="51"/>
      <c r="BK47" s="56" t="n">
        <v>1</v>
      </c>
      <c r="BL47" s="56"/>
      <c r="BM47" s="56"/>
      <c r="BN47" s="51"/>
      <c r="BO47" s="67" t="n">
        <v>1</v>
      </c>
      <c r="BP47" s="51"/>
      <c r="BQ47" s="37" t="n">
        <f aca="false">SUM(Y47:AP47)+AR47+AS47+AU47</f>
        <v>7</v>
      </c>
      <c r="BR47" s="51"/>
    </row>
    <row r="48" s="4" customFormat="true" ht="12.75" hidden="false" customHeight="false" outlineLevel="0" collapsed="false">
      <c r="A48" s="51"/>
      <c r="B48" s="33" t="s">
        <v>166</v>
      </c>
      <c r="C48" s="37" t="s">
        <v>156</v>
      </c>
      <c r="D48" s="37"/>
      <c r="E48" s="36" t="s">
        <v>59</v>
      </c>
      <c r="F48" s="36" t="s">
        <v>93</v>
      </c>
      <c r="G48" s="36"/>
      <c r="H48" s="36"/>
      <c r="I48" s="37" t="s">
        <v>59</v>
      </c>
      <c r="J48" s="37" t="s">
        <v>93</v>
      </c>
      <c r="K48" s="37"/>
      <c r="L48" s="37"/>
      <c r="M48" s="37" t="s">
        <v>69</v>
      </c>
      <c r="N48" s="45" t="s">
        <v>167</v>
      </c>
      <c r="O48" s="37" t="s">
        <v>47</v>
      </c>
      <c r="P48" s="39" t="n">
        <v>0.25</v>
      </c>
      <c r="Q48" s="40" t="s">
        <v>61</v>
      </c>
      <c r="R48" s="53" t="n">
        <v>18.02</v>
      </c>
      <c r="S48" s="42" t="n">
        <v>6.01</v>
      </c>
      <c r="T48" s="68" t="n">
        <v>0</v>
      </c>
      <c r="U48" s="69" t="n">
        <v>32</v>
      </c>
      <c r="V48" s="69" t="n">
        <v>40</v>
      </c>
      <c r="W48" s="45" t="n">
        <v>43</v>
      </c>
      <c r="X48" s="23"/>
      <c r="Y48" s="46"/>
      <c r="Z48" s="46"/>
      <c r="AA48" s="46"/>
      <c r="AB48" s="46"/>
      <c r="AC48" s="46"/>
      <c r="AD48" s="46"/>
      <c r="AE48" s="46"/>
      <c r="AF48" s="46"/>
      <c r="AG48" s="46" t="n">
        <v>1</v>
      </c>
      <c r="AH48" s="46"/>
      <c r="AI48" s="46"/>
      <c r="AJ48" s="46"/>
      <c r="AK48" s="46"/>
      <c r="AL48" s="46"/>
      <c r="AM48" s="46" t="n">
        <v>1</v>
      </c>
      <c r="AN48" s="46" t="n">
        <v>1</v>
      </c>
      <c r="AO48" s="46" t="n">
        <v>1</v>
      </c>
      <c r="AP48" s="46" t="n">
        <v>1</v>
      </c>
      <c r="AQ48" s="46" t="n">
        <v>1</v>
      </c>
      <c r="AR48" s="46" t="n">
        <v>1</v>
      </c>
      <c r="AS48" s="46" t="n">
        <v>1</v>
      </c>
      <c r="AT48" s="47"/>
      <c r="AU48" s="48"/>
      <c r="AV48" s="70"/>
      <c r="AW48" s="34"/>
      <c r="AX48" s="37"/>
      <c r="AY48" s="37"/>
      <c r="AZ48" s="70"/>
      <c r="BA48" s="46"/>
      <c r="BB48" s="46" t="n">
        <v>1</v>
      </c>
      <c r="BC48" s="46" t="n">
        <v>1</v>
      </c>
      <c r="BD48" s="46"/>
      <c r="BE48" s="46"/>
      <c r="BF48" s="46"/>
      <c r="BG48" s="51"/>
      <c r="BH48" s="46" t="s">
        <v>49</v>
      </c>
      <c r="BI48" s="46" t="s">
        <v>50</v>
      </c>
      <c r="BJ48" s="51"/>
      <c r="BK48" s="37" t="n">
        <v>1</v>
      </c>
      <c r="BL48" s="37"/>
      <c r="BM48" s="37"/>
      <c r="BN48" s="51"/>
      <c r="BO48" s="52" t="n">
        <v>1</v>
      </c>
      <c r="BP48" s="51"/>
      <c r="BQ48" s="37" t="n">
        <f aca="false">SUM(Y48:AP48)+AR48+AS48+AU48</f>
        <v>7</v>
      </c>
      <c r="BR48" s="51"/>
    </row>
    <row r="49" s="4" customFormat="true" ht="12.75" hidden="false" customHeight="false" outlineLevel="0" collapsed="false">
      <c r="A49" s="51"/>
      <c r="B49" s="33" t="s">
        <v>168</v>
      </c>
      <c r="C49" s="37" t="s">
        <v>169</v>
      </c>
      <c r="D49" s="37"/>
      <c r="E49" s="36" t="s">
        <v>59</v>
      </c>
      <c r="F49" s="36" t="s">
        <v>170</v>
      </c>
      <c r="G49" s="36"/>
      <c r="H49" s="36"/>
      <c r="I49" s="37" t="s">
        <v>59</v>
      </c>
      <c r="J49" s="37" t="s">
        <v>170</v>
      </c>
      <c r="K49" s="37"/>
      <c r="L49" s="37"/>
      <c r="M49" s="37" t="s">
        <v>69</v>
      </c>
      <c r="N49" s="45" t="s">
        <v>171</v>
      </c>
      <c r="O49" s="37" t="s">
        <v>47</v>
      </c>
      <c r="P49" s="39" t="n">
        <v>1</v>
      </c>
      <c r="Q49" s="40" t="s">
        <v>61</v>
      </c>
      <c r="R49" s="53" t="n">
        <v>18.02</v>
      </c>
      <c r="S49" s="42" t="n">
        <v>32.04</v>
      </c>
      <c r="T49" s="68" t="n">
        <v>32.04</v>
      </c>
      <c r="U49" s="69" t="n">
        <v>58</v>
      </c>
      <c r="V49" s="69" t="n">
        <v>34</v>
      </c>
      <c r="W49" s="45" t="n">
        <v>44</v>
      </c>
      <c r="X49" s="23"/>
      <c r="Y49" s="46"/>
      <c r="Z49" s="46"/>
      <c r="AA49" s="46"/>
      <c r="AB49" s="46"/>
      <c r="AC49" s="46"/>
      <c r="AD49" s="46"/>
      <c r="AE49" s="46"/>
      <c r="AF49" s="46"/>
      <c r="AG49" s="46" t="n">
        <v>1</v>
      </c>
      <c r="AH49" s="46"/>
      <c r="AI49" s="46"/>
      <c r="AJ49" s="46"/>
      <c r="AK49" s="46"/>
      <c r="AL49" s="46"/>
      <c r="AM49" s="46" t="n">
        <v>1</v>
      </c>
      <c r="AN49" s="46" t="n">
        <v>1</v>
      </c>
      <c r="AO49" s="46" t="n">
        <v>1</v>
      </c>
      <c r="AP49" s="46" t="n">
        <v>1</v>
      </c>
      <c r="AQ49" s="46" t="n">
        <v>1</v>
      </c>
      <c r="AR49" s="46" t="n">
        <v>1</v>
      </c>
      <c r="AS49" s="46" t="n">
        <v>1</v>
      </c>
      <c r="AT49" s="47"/>
      <c r="AU49" s="48"/>
      <c r="AV49" s="70"/>
      <c r="AW49" s="34"/>
      <c r="AX49" s="37"/>
      <c r="AY49" s="37"/>
      <c r="AZ49" s="70"/>
      <c r="BA49" s="46"/>
      <c r="BB49" s="46" t="n">
        <v>1</v>
      </c>
      <c r="BC49" s="46" t="n">
        <v>1</v>
      </c>
      <c r="BD49" s="46"/>
      <c r="BE49" s="46"/>
      <c r="BF49" s="46"/>
      <c r="BG49" s="51"/>
      <c r="BH49" s="46" t="s">
        <v>49</v>
      </c>
      <c r="BI49" s="46" t="s">
        <v>50</v>
      </c>
      <c r="BJ49" s="51"/>
      <c r="BK49" s="37" t="n">
        <v>1</v>
      </c>
      <c r="BL49" s="37" t="n">
        <v>1</v>
      </c>
      <c r="BM49" s="37" t="n">
        <v>1</v>
      </c>
      <c r="BN49" s="51"/>
      <c r="BO49" s="52" t="n">
        <v>1</v>
      </c>
      <c r="BP49" s="51"/>
      <c r="BQ49" s="37" t="n">
        <f aca="false">SUM(Y49:AP49)+AR49+AS49+AU49</f>
        <v>7</v>
      </c>
      <c r="BR49" s="51"/>
    </row>
    <row r="50" s="4" customFormat="true" ht="12.75" hidden="false" customHeight="false" outlineLevel="0" collapsed="false">
      <c r="A50" s="51"/>
      <c r="B50" s="55" t="s">
        <v>172</v>
      </c>
      <c r="C50" s="56" t="s">
        <v>169</v>
      </c>
      <c r="D50" s="56"/>
      <c r="E50" s="57" t="s">
        <v>59</v>
      </c>
      <c r="F50" s="57"/>
      <c r="G50" s="57"/>
      <c r="H50" s="57"/>
      <c r="I50" s="56" t="s">
        <v>59</v>
      </c>
      <c r="J50" s="56"/>
      <c r="K50" s="56"/>
      <c r="L50" s="56"/>
      <c r="M50" s="56" t="s">
        <v>69</v>
      </c>
      <c r="N50" s="58" t="s">
        <v>173</v>
      </c>
      <c r="O50" s="56" t="s">
        <v>47</v>
      </c>
      <c r="P50" s="59" t="n">
        <v>1</v>
      </c>
      <c r="Q50" s="60" t="s">
        <v>61</v>
      </c>
      <c r="R50" s="61" t="n">
        <v>18.02</v>
      </c>
      <c r="S50" s="62" t="n">
        <v>16.02</v>
      </c>
      <c r="T50" s="63" t="n">
        <v>16.02</v>
      </c>
      <c r="U50" s="64" t="n">
        <v>57</v>
      </c>
      <c r="V50" s="64" t="n">
        <v>33</v>
      </c>
      <c r="W50" s="58" t="n">
        <v>45</v>
      </c>
      <c r="X50" s="23"/>
      <c r="Y50" s="65"/>
      <c r="Z50" s="65"/>
      <c r="AA50" s="65"/>
      <c r="AB50" s="65"/>
      <c r="AC50" s="65"/>
      <c r="AD50" s="65"/>
      <c r="AE50" s="65"/>
      <c r="AF50" s="65"/>
      <c r="AG50" s="65" t="n">
        <v>1</v>
      </c>
      <c r="AH50" s="65"/>
      <c r="AI50" s="65"/>
      <c r="AJ50" s="65"/>
      <c r="AK50" s="65"/>
      <c r="AL50" s="65"/>
      <c r="AM50" s="65" t="n">
        <v>1</v>
      </c>
      <c r="AN50" s="65" t="n">
        <v>1</v>
      </c>
      <c r="AO50" s="65" t="n">
        <v>1</v>
      </c>
      <c r="AP50" s="65" t="n">
        <v>1</v>
      </c>
      <c r="AQ50" s="65" t="n">
        <v>1</v>
      </c>
      <c r="AR50" s="65" t="n">
        <v>1</v>
      </c>
      <c r="AS50" s="65" t="n">
        <v>1</v>
      </c>
      <c r="AT50" s="47"/>
      <c r="AU50" s="66"/>
      <c r="AV50" s="70"/>
      <c r="AW50" s="66"/>
      <c r="AX50" s="56"/>
      <c r="AY50" s="56"/>
      <c r="AZ50" s="70"/>
      <c r="BA50" s="65"/>
      <c r="BB50" s="65" t="n">
        <v>1</v>
      </c>
      <c r="BC50" s="65" t="n">
        <v>1</v>
      </c>
      <c r="BD50" s="65"/>
      <c r="BE50" s="65"/>
      <c r="BF50" s="65"/>
      <c r="BG50" s="51"/>
      <c r="BH50" s="65" t="s">
        <v>49</v>
      </c>
      <c r="BI50" s="65" t="s">
        <v>50</v>
      </c>
      <c r="BJ50" s="51"/>
      <c r="BK50" s="56" t="n">
        <v>1</v>
      </c>
      <c r="BL50" s="56" t="n">
        <v>1</v>
      </c>
      <c r="BM50" s="56" t="n">
        <v>1</v>
      </c>
      <c r="BN50" s="51"/>
      <c r="BO50" s="67" t="n">
        <v>1</v>
      </c>
      <c r="BP50" s="51"/>
      <c r="BQ50" s="37" t="n">
        <f aca="false">SUM(Y50:AP50)+AR50+AS50+AU50</f>
        <v>7</v>
      </c>
      <c r="BR50" s="51"/>
    </row>
    <row r="51" s="4" customFormat="true" ht="12.75" hidden="false" customHeight="false" outlineLevel="0" collapsed="false">
      <c r="A51" s="51"/>
      <c r="B51" s="33" t="s">
        <v>174</v>
      </c>
      <c r="C51" s="37" t="s">
        <v>175</v>
      </c>
      <c r="D51" s="37"/>
      <c r="E51" s="36" t="s">
        <v>55</v>
      </c>
      <c r="F51" s="36" t="s">
        <v>121</v>
      </c>
      <c r="G51" s="36"/>
      <c r="H51" s="36"/>
      <c r="I51" s="37" t="s">
        <v>55</v>
      </c>
      <c r="J51" s="37" t="s">
        <v>121</v>
      </c>
      <c r="K51" s="37"/>
      <c r="L51" s="37"/>
      <c r="M51" s="37" t="s">
        <v>69</v>
      </c>
      <c r="N51" s="45" t="s">
        <v>176</v>
      </c>
      <c r="O51" s="37" t="s">
        <v>47</v>
      </c>
      <c r="P51" s="39" t="n">
        <v>0.25</v>
      </c>
      <c r="Q51" s="40" t="s">
        <v>57</v>
      </c>
      <c r="R51" s="53" t="n">
        <v>16.65</v>
      </c>
      <c r="S51" s="42" t="n">
        <v>16.65</v>
      </c>
      <c r="T51" s="68" t="n">
        <v>19.31</v>
      </c>
      <c r="U51" s="69" t="n">
        <v>35</v>
      </c>
      <c r="V51" s="69" t="n">
        <v>14</v>
      </c>
      <c r="W51" s="45" t="n">
        <v>46</v>
      </c>
      <c r="X51" s="23"/>
      <c r="Y51" s="46"/>
      <c r="Z51" s="46"/>
      <c r="AA51" s="46"/>
      <c r="AB51" s="46"/>
      <c r="AC51" s="46"/>
      <c r="AD51" s="46"/>
      <c r="AE51" s="46"/>
      <c r="AF51" s="46"/>
      <c r="AG51" s="46" t="n">
        <v>1</v>
      </c>
      <c r="AH51" s="46"/>
      <c r="AI51" s="46"/>
      <c r="AJ51" s="46"/>
      <c r="AK51" s="46"/>
      <c r="AL51" s="46" t="n">
        <v>1</v>
      </c>
      <c r="AM51" s="46" t="n">
        <v>1</v>
      </c>
      <c r="AN51" s="46" t="n">
        <v>1</v>
      </c>
      <c r="AO51" s="46" t="n">
        <v>1</v>
      </c>
      <c r="AP51" s="46" t="n">
        <v>1</v>
      </c>
      <c r="AQ51" s="46" t="n">
        <v>1</v>
      </c>
      <c r="AR51" s="46" t="n">
        <v>1</v>
      </c>
      <c r="AS51" s="46" t="n">
        <v>1</v>
      </c>
      <c r="AT51" s="47"/>
      <c r="AU51" s="48"/>
      <c r="AV51" s="70"/>
      <c r="AW51" s="34"/>
      <c r="AX51" s="37" t="n">
        <v>1</v>
      </c>
      <c r="AY51" s="37" t="n">
        <v>1</v>
      </c>
      <c r="AZ51" s="70"/>
      <c r="BA51" s="46"/>
      <c r="BB51" s="46" t="n">
        <v>1</v>
      </c>
      <c r="BC51" s="46" t="n">
        <v>1</v>
      </c>
      <c r="BD51" s="46"/>
      <c r="BE51" s="46"/>
      <c r="BF51" s="46"/>
      <c r="BG51" s="51"/>
      <c r="BH51" s="46" t="s">
        <v>49</v>
      </c>
      <c r="BI51" s="46" t="s">
        <v>50</v>
      </c>
      <c r="BJ51" s="51"/>
      <c r="BK51" s="37" t="n">
        <v>1</v>
      </c>
      <c r="BL51" s="37" t="n">
        <v>1</v>
      </c>
      <c r="BM51" s="37" t="n">
        <v>1</v>
      </c>
      <c r="BN51" s="51"/>
      <c r="BO51" s="52" t="n">
        <v>1</v>
      </c>
      <c r="BP51" s="51"/>
      <c r="BQ51" s="37" t="n">
        <f aca="false">SUM(Y51:AP51)+AR51+AS51+AU51</f>
        <v>8</v>
      </c>
      <c r="BR51" s="51"/>
    </row>
    <row r="52" s="4" customFormat="true" ht="12.75" hidden="false" customHeight="false" outlineLevel="0" collapsed="false">
      <c r="A52" s="51"/>
      <c r="B52" s="33" t="s">
        <v>177</v>
      </c>
      <c r="C52" s="37" t="s">
        <v>175</v>
      </c>
      <c r="D52" s="37"/>
      <c r="E52" s="36" t="s">
        <v>59</v>
      </c>
      <c r="F52" s="36" t="s">
        <v>121</v>
      </c>
      <c r="G52" s="36"/>
      <c r="H52" s="36"/>
      <c r="I52" s="37" t="s">
        <v>59</v>
      </c>
      <c r="J52" s="37" t="s">
        <v>121</v>
      </c>
      <c r="K52" s="37"/>
      <c r="L52" s="37"/>
      <c r="M52" s="37" t="s">
        <v>69</v>
      </c>
      <c r="N52" s="45" t="s">
        <v>178</v>
      </c>
      <c r="O52" s="37" t="s">
        <v>47</v>
      </c>
      <c r="P52" s="39" t="n">
        <v>0.25</v>
      </c>
      <c r="Q52" s="40" t="s">
        <v>61</v>
      </c>
      <c r="R52" s="53" t="n">
        <v>18.02</v>
      </c>
      <c r="S52" s="42" t="n">
        <v>18.02</v>
      </c>
      <c r="T52" s="68" t="n">
        <v>20.9</v>
      </c>
      <c r="U52" s="69" t="n">
        <v>36</v>
      </c>
      <c r="V52" s="69" t="n">
        <v>16</v>
      </c>
      <c r="W52" s="45" t="n">
        <v>47</v>
      </c>
      <c r="X52" s="23"/>
      <c r="Y52" s="46"/>
      <c r="Z52" s="46"/>
      <c r="AA52" s="46"/>
      <c r="AB52" s="46"/>
      <c r="AC52" s="46"/>
      <c r="AD52" s="46"/>
      <c r="AE52" s="46"/>
      <c r="AF52" s="46"/>
      <c r="AG52" s="46" t="n">
        <v>1</v>
      </c>
      <c r="AH52" s="46"/>
      <c r="AI52" s="46"/>
      <c r="AJ52" s="46"/>
      <c r="AK52" s="46"/>
      <c r="AL52" s="46" t="n">
        <v>1</v>
      </c>
      <c r="AM52" s="46" t="n">
        <v>1</v>
      </c>
      <c r="AN52" s="46" t="n">
        <v>1</v>
      </c>
      <c r="AO52" s="46" t="n">
        <v>1</v>
      </c>
      <c r="AP52" s="46" t="n">
        <v>1</v>
      </c>
      <c r="AQ52" s="46" t="n">
        <v>1</v>
      </c>
      <c r="AR52" s="46" t="n">
        <v>1</v>
      </c>
      <c r="AS52" s="46" t="n">
        <v>1</v>
      </c>
      <c r="AT52" s="47"/>
      <c r="AU52" s="48"/>
      <c r="AV52" s="70"/>
      <c r="AW52" s="34"/>
      <c r="AX52" s="37" t="n">
        <v>1</v>
      </c>
      <c r="AY52" s="37" t="n">
        <v>1</v>
      </c>
      <c r="AZ52" s="70"/>
      <c r="BA52" s="46"/>
      <c r="BB52" s="46" t="n">
        <v>1</v>
      </c>
      <c r="BC52" s="46" t="n">
        <v>1</v>
      </c>
      <c r="BD52" s="46"/>
      <c r="BE52" s="46"/>
      <c r="BF52" s="46"/>
      <c r="BG52" s="51"/>
      <c r="BH52" s="46" t="s">
        <v>49</v>
      </c>
      <c r="BI52" s="46" t="s">
        <v>50</v>
      </c>
      <c r="BJ52" s="51"/>
      <c r="BK52" s="37" t="n">
        <v>1</v>
      </c>
      <c r="BL52" s="37" t="n">
        <v>1</v>
      </c>
      <c r="BM52" s="37" t="n">
        <v>1</v>
      </c>
      <c r="BN52" s="51"/>
      <c r="BO52" s="52" t="n">
        <v>1</v>
      </c>
      <c r="BP52" s="51"/>
      <c r="BQ52" s="37" t="n">
        <f aca="false">SUM(Y52:AP52)+AR52+AS52+AU52</f>
        <v>8</v>
      </c>
      <c r="BR52" s="51"/>
    </row>
    <row r="53" s="4" customFormat="true" ht="12.75" hidden="false" customHeight="false" outlineLevel="0" collapsed="false">
      <c r="A53" s="51"/>
      <c r="B53" s="55" t="s">
        <v>179</v>
      </c>
      <c r="C53" s="56" t="s">
        <v>175</v>
      </c>
      <c r="D53" s="56"/>
      <c r="E53" s="57"/>
      <c r="F53" s="57"/>
      <c r="G53" s="57"/>
      <c r="H53" s="57"/>
      <c r="I53" s="56"/>
      <c r="J53" s="56"/>
      <c r="K53" s="56"/>
      <c r="L53" s="56"/>
      <c r="M53" s="56" t="s">
        <v>69</v>
      </c>
      <c r="N53" s="58" t="s">
        <v>180</v>
      </c>
      <c r="O53" s="56" t="s">
        <v>47</v>
      </c>
      <c r="P53" s="59" t="n">
        <v>0.25</v>
      </c>
      <c r="Q53" s="60" t="s">
        <v>130</v>
      </c>
      <c r="R53" s="61" t="n">
        <v>13.68</v>
      </c>
      <c r="S53" s="62" t="n">
        <v>13.68</v>
      </c>
      <c r="T53" s="63" t="n">
        <v>15.87</v>
      </c>
      <c r="U53" s="64" t="n">
        <v>38</v>
      </c>
      <c r="V53" s="64" t="n">
        <v>10</v>
      </c>
      <c r="W53" s="58" t="n">
        <v>48</v>
      </c>
      <c r="X53" s="23"/>
      <c r="Y53" s="65"/>
      <c r="Z53" s="65"/>
      <c r="AA53" s="65"/>
      <c r="AB53" s="65"/>
      <c r="AC53" s="65"/>
      <c r="AD53" s="65"/>
      <c r="AE53" s="65"/>
      <c r="AF53" s="65"/>
      <c r="AG53" s="65" t="n">
        <v>1</v>
      </c>
      <c r="AH53" s="65"/>
      <c r="AI53" s="65"/>
      <c r="AJ53" s="65"/>
      <c r="AK53" s="65"/>
      <c r="AL53" s="65" t="n">
        <v>1</v>
      </c>
      <c r="AM53" s="65" t="n">
        <v>1</v>
      </c>
      <c r="AN53" s="65" t="n">
        <v>1</v>
      </c>
      <c r="AO53" s="65" t="n">
        <v>1</v>
      </c>
      <c r="AP53" s="65" t="n">
        <v>1</v>
      </c>
      <c r="AQ53" s="65" t="n">
        <v>1</v>
      </c>
      <c r="AR53" s="65" t="n">
        <v>1</v>
      </c>
      <c r="AS53" s="65" t="n">
        <v>1</v>
      </c>
      <c r="AT53" s="47"/>
      <c r="AU53" s="66"/>
      <c r="AV53" s="70"/>
      <c r="AW53" s="66"/>
      <c r="AX53" s="56" t="n">
        <v>1</v>
      </c>
      <c r="AY53" s="56" t="n">
        <v>1</v>
      </c>
      <c r="AZ53" s="70"/>
      <c r="BA53" s="65"/>
      <c r="BB53" s="65" t="n">
        <v>1</v>
      </c>
      <c r="BC53" s="65" t="n">
        <v>1</v>
      </c>
      <c r="BD53" s="65"/>
      <c r="BE53" s="65"/>
      <c r="BF53" s="65"/>
      <c r="BG53" s="51"/>
      <c r="BH53" s="65" t="s">
        <v>49</v>
      </c>
      <c r="BI53" s="65" t="s">
        <v>50</v>
      </c>
      <c r="BJ53" s="51"/>
      <c r="BK53" s="56" t="n">
        <v>1</v>
      </c>
      <c r="BL53" s="56" t="n">
        <v>1</v>
      </c>
      <c r="BM53" s="56" t="n">
        <v>1</v>
      </c>
      <c r="BN53" s="51"/>
      <c r="BO53" s="67" t="n">
        <v>1</v>
      </c>
      <c r="BP53" s="51"/>
      <c r="BQ53" s="37" t="n">
        <f aca="false">SUM(Y53:AP53)+AR53+AS53+AU53</f>
        <v>8</v>
      </c>
      <c r="BR53" s="51"/>
    </row>
    <row r="54" s="4" customFormat="true" ht="12.75" hidden="false" customHeight="false" outlineLevel="0" collapsed="false">
      <c r="A54" s="51"/>
      <c r="B54" s="33" t="s">
        <v>181</v>
      </c>
      <c r="C54" s="37" t="s">
        <v>175</v>
      </c>
      <c r="D54" s="37"/>
      <c r="E54" s="36" t="s">
        <v>55</v>
      </c>
      <c r="F54" s="36"/>
      <c r="G54" s="36"/>
      <c r="H54" s="36"/>
      <c r="I54" s="37" t="s">
        <v>55</v>
      </c>
      <c r="J54" s="37"/>
      <c r="K54" s="37"/>
      <c r="L54" s="37"/>
      <c r="M54" s="37" t="s">
        <v>69</v>
      </c>
      <c r="N54" s="45" t="s">
        <v>182</v>
      </c>
      <c r="O54" s="37" t="s">
        <v>47</v>
      </c>
      <c r="P54" s="39" t="n">
        <v>0.25</v>
      </c>
      <c r="Q54" s="40" t="s">
        <v>57</v>
      </c>
      <c r="R54" s="53" t="n">
        <v>16.65</v>
      </c>
      <c r="S54" s="42" t="n">
        <v>16.65</v>
      </c>
      <c r="T54" s="68" t="n">
        <v>19.31</v>
      </c>
      <c r="U54" s="69" t="n">
        <v>33</v>
      </c>
      <c r="V54" s="69" t="n">
        <v>13</v>
      </c>
      <c r="W54" s="45" t="n">
        <v>49</v>
      </c>
      <c r="X54" s="23"/>
      <c r="Y54" s="46"/>
      <c r="Z54" s="46"/>
      <c r="AA54" s="46"/>
      <c r="AB54" s="46"/>
      <c r="AC54" s="46"/>
      <c r="AD54" s="46"/>
      <c r="AE54" s="46"/>
      <c r="AF54" s="46"/>
      <c r="AG54" s="46" t="n">
        <v>1</v>
      </c>
      <c r="AH54" s="46"/>
      <c r="AI54" s="46"/>
      <c r="AJ54" s="46"/>
      <c r="AK54" s="46"/>
      <c r="AL54" s="46" t="n">
        <v>1</v>
      </c>
      <c r="AM54" s="46" t="n">
        <v>1</v>
      </c>
      <c r="AN54" s="46" t="n">
        <v>1</v>
      </c>
      <c r="AO54" s="46" t="n">
        <v>1</v>
      </c>
      <c r="AP54" s="46" t="n">
        <v>1</v>
      </c>
      <c r="AQ54" s="46" t="n">
        <v>1</v>
      </c>
      <c r="AR54" s="46" t="n">
        <v>1</v>
      </c>
      <c r="AS54" s="46" t="n">
        <v>1</v>
      </c>
      <c r="AT54" s="47"/>
      <c r="AU54" s="48"/>
      <c r="AV54" s="70"/>
      <c r="AW54" s="34"/>
      <c r="AX54" s="37" t="n">
        <v>1</v>
      </c>
      <c r="AY54" s="37" t="n">
        <v>1</v>
      </c>
      <c r="AZ54" s="70"/>
      <c r="BA54" s="46"/>
      <c r="BB54" s="46" t="n">
        <v>1</v>
      </c>
      <c r="BC54" s="46" t="n">
        <v>1</v>
      </c>
      <c r="BD54" s="46"/>
      <c r="BE54" s="46"/>
      <c r="BF54" s="46"/>
      <c r="BG54" s="51"/>
      <c r="BH54" s="46" t="s">
        <v>49</v>
      </c>
      <c r="BI54" s="46" t="s">
        <v>50</v>
      </c>
      <c r="BJ54" s="51"/>
      <c r="BK54" s="37" t="n">
        <v>1</v>
      </c>
      <c r="BL54" s="37" t="n">
        <v>1</v>
      </c>
      <c r="BM54" s="37" t="n">
        <v>1</v>
      </c>
      <c r="BN54" s="51"/>
      <c r="BO54" s="52" t="n">
        <v>1</v>
      </c>
      <c r="BP54" s="51"/>
      <c r="BQ54" s="37" t="n">
        <f aca="false">SUM(Y54:AP54)+AR54+AS54+AU54</f>
        <v>8</v>
      </c>
      <c r="BR54" s="51"/>
    </row>
    <row r="55" s="4" customFormat="true" ht="12.75" hidden="false" customHeight="false" outlineLevel="0" collapsed="false">
      <c r="A55" s="51"/>
      <c r="B55" s="33" t="s">
        <v>183</v>
      </c>
      <c r="C55" s="37" t="s">
        <v>175</v>
      </c>
      <c r="D55" s="37"/>
      <c r="E55" s="36" t="s">
        <v>59</v>
      </c>
      <c r="F55" s="36"/>
      <c r="G55" s="36"/>
      <c r="H55" s="36"/>
      <c r="I55" s="37" t="s">
        <v>59</v>
      </c>
      <c r="J55" s="37"/>
      <c r="K55" s="37"/>
      <c r="L55" s="37"/>
      <c r="M55" s="37" t="s">
        <v>69</v>
      </c>
      <c r="N55" s="45" t="s">
        <v>184</v>
      </c>
      <c r="O55" s="37" t="s">
        <v>47</v>
      </c>
      <c r="P55" s="39" t="n">
        <v>0.25</v>
      </c>
      <c r="Q55" s="40" t="s">
        <v>61</v>
      </c>
      <c r="R55" s="53" t="n">
        <v>18.02</v>
      </c>
      <c r="S55" s="42" t="n">
        <v>18.02</v>
      </c>
      <c r="T55" s="68" t="n">
        <v>20.9</v>
      </c>
      <c r="U55" s="69" t="n">
        <v>34</v>
      </c>
      <c r="V55" s="69" t="n">
        <v>15</v>
      </c>
      <c r="W55" s="45" t="n">
        <v>50</v>
      </c>
      <c r="X55" s="23"/>
      <c r="Y55" s="46"/>
      <c r="Z55" s="46"/>
      <c r="AA55" s="46"/>
      <c r="AB55" s="46"/>
      <c r="AC55" s="46"/>
      <c r="AD55" s="46"/>
      <c r="AE55" s="46"/>
      <c r="AF55" s="46"/>
      <c r="AG55" s="46" t="n">
        <v>1</v>
      </c>
      <c r="AH55" s="46"/>
      <c r="AI55" s="46"/>
      <c r="AJ55" s="46"/>
      <c r="AK55" s="46"/>
      <c r="AL55" s="46" t="n">
        <v>1</v>
      </c>
      <c r="AM55" s="46" t="n">
        <v>1</v>
      </c>
      <c r="AN55" s="46" t="n">
        <v>1</v>
      </c>
      <c r="AO55" s="46" t="n">
        <v>1</v>
      </c>
      <c r="AP55" s="46" t="n">
        <v>1</v>
      </c>
      <c r="AQ55" s="46" t="n">
        <v>1</v>
      </c>
      <c r="AR55" s="46" t="n">
        <v>1</v>
      </c>
      <c r="AS55" s="46" t="n">
        <v>1</v>
      </c>
      <c r="AT55" s="47"/>
      <c r="AU55" s="48"/>
      <c r="AV55" s="70"/>
      <c r="AW55" s="34"/>
      <c r="AX55" s="37" t="n">
        <v>1</v>
      </c>
      <c r="AY55" s="37" t="n">
        <v>1</v>
      </c>
      <c r="AZ55" s="70"/>
      <c r="BA55" s="46"/>
      <c r="BB55" s="46" t="n">
        <v>1</v>
      </c>
      <c r="BC55" s="46" t="n">
        <v>1</v>
      </c>
      <c r="BD55" s="46"/>
      <c r="BE55" s="46"/>
      <c r="BF55" s="46"/>
      <c r="BG55" s="51"/>
      <c r="BH55" s="46" t="s">
        <v>49</v>
      </c>
      <c r="BI55" s="46" t="s">
        <v>50</v>
      </c>
      <c r="BJ55" s="51"/>
      <c r="BK55" s="37" t="n">
        <v>1</v>
      </c>
      <c r="BL55" s="37" t="n">
        <v>1</v>
      </c>
      <c r="BM55" s="37" t="n">
        <v>1</v>
      </c>
      <c r="BN55" s="51"/>
      <c r="BO55" s="52" t="n">
        <v>1</v>
      </c>
      <c r="BP55" s="51"/>
      <c r="BQ55" s="37" t="n">
        <f aca="false">SUM(Y55:AP55)+AR55+AS55+AU55</f>
        <v>8</v>
      </c>
      <c r="BR55" s="51"/>
    </row>
    <row r="56" s="4" customFormat="true" ht="12.75" hidden="false" customHeight="false" outlineLevel="0" collapsed="false">
      <c r="A56" s="51"/>
      <c r="B56" s="55" t="s">
        <v>185</v>
      </c>
      <c r="C56" s="56" t="s">
        <v>175</v>
      </c>
      <c r="D56" s="56"/>
      <c r="E56" s="57" t="s">
        <v>186</v>
      </c>
      <c r="F56" s="57"/>
      <c r="G56" s="57"/>
      <c r="H56" s="57"/>
      <c r="I56" s="56" t="s">
        <v>186</v>
      </c>
      <c r="J56" s="56"/>
      <c r="K56" s="56"/>
      <c r="L56" s="56"/>
      <c r="M56" s="56" t="s">
        <v>69</v>
      </c>
      <c r="N56" s="58" t="s">
        <v>187</v>
      </c>
      <c r="O56" s="56" t="s">
        <v>47</v>
      </c>
      <c r="P56" s="59" t="n">
        <v>0.25</v>
      </c>
      <c r="Q56" s="60" t="s">
        <v>57</v>
      </c>
      <c r="R56" s="61" t="n">
        <v>16.65</v>
      </c>
      <c r="S56" s="62" t="n">
        <v>16.65</v>
      </c>
      <c r="T56" s="63" t="n">
        <v>19.31</v>
      </c>
      <c r="U56" s="64" t="n">
        <v>39</v>
      </c>
      <c r="V56" s="64" t="n">
        <v>11</v>
      </c>
      <c r="W56" s="58" t="n">
        <v>51</v>
      </c>
      <c r="X56" s="23"/>
      <c r="Y56" s="65"/>
      <c r="Z56" s="65"/>
      <c r="AA56" s="65"/>
      <c r="AB56" s="65"/>
      <c r="AC56" s="65"/>
      <c r="AD56" s="65"/>
      <c r="AE56" s="65"/>
      <c r="AF56" s="65"/>
      <c r="AG56" s="65" t="n">
        <v>1</v>
      </c>
      <c r="AH56" s="65"/>
      <c r="AI56" s="65"/>
      <c r="AJ56" s="65"/>
      <c r="AK56" s="65"/>
      <c r="AL56" s="65" t="n">
        <v>1</v>
      </c>
      <c r="AM56" s="65" t="n">
        <v>1</v>
      </c>
      <c r="AN56" s="65" t="n">
        <v>1</v>
      </c>
      <c r="AO56" s="65" t="n">
        <v>1</v>
      </c>
      <c r="AP56" s="65" t="n">
        <v>1</v>
      </c>
      <c r="AQ56" s="65" t="n">
        <v>1</v>
      </c>
      <c r="AR56" s="65" t="n">
        <v>1</v>
      </c>
      <c r="AS56" s="65" t="n">
        <v>1</v>
      </c>
      <c r="AT56" s="47"/>
      <c r="AU56" s="66"/>
      <c r="AV56" s="70"/>
      <c r="AW56" s="66"/>
      <c r="AX56" s="56" t="n">
        <v>1</v>
      </c>
      <c r="AY56" s="56" t="n">
        <v>1</v>
      </c>
      <c r="AZ56" s="70"/>
      <c r="BA56" s="65"/>
      <c r="BB56" s="65" t="n">
        <v>1</v>
      </c>
      <c r="BC56" s="65" t="n">
        <v>1</v>
      </c>
      <c r="BD56" s="65"/>
      <c r="BE56" s="65"/>
      <c r="BF56" s="65"/>
      <c r="BG56" s="51"/>
      <c r="BH56" s="65" t="s">
        <v>49</v>
      </c>
      <c r="BI56" s="65" t="s">
        <v>50</v>
      </c>
      <c r="BJ56" s="51"/>
      <c r="BK56" s="56" t="n">
        <v>1</v>
      </c>
      <c r="BL56" s="56" t="n">
        <v>1</v>
      </c>
      <c r="BM56" s="56" t="n">
        <v>1</v>
      </c>
      <c r="BN56" s="51"/>
      <c r="BO56" s="67" t="n">
        <v>1</v>
      </c>
      <c r="BP56" s="51"/>
      <c r="BQ56" s="37" t="n">
        <f aca="false">SUM(Y56:AP56)+AR56+AS56+AU56</f>
        <v>8</v>
      </c>
      <c r="BR56" s="51"/>
    </row>
    <row r="57" s="4" customFormat="true" ht="12.75" hidden="false" customHeight="false" outlineLevel="0" collapsed="false">
      <c r="A57" s="51"/>
      <c r="B57" s="33" t="s">
        <v>188</v>
      </c>
      <c r="C57" s="37" t="s">
        <v>175</v>
      </c>
      <c r="D57" s="37"/>
      <c r="E57" s="36" t="s">
        <v>55</v>
      </c>
      <c r="F57" s="36" t="s">
        <v>44</v>
      </c>
      <c r="G57" s="36"/>
      <c r="H57" s="36"/>
      <c r="I57" s="37" t="s">
        <v>55</v>
      </c>
      <c r="J57" s="37" t="s">
        <v>44</v>
      </c>
      <c r="K57" s="37"/>
      <c r="L57" s="37"/>
      <c r="M57" s="37" t="s">
        <v>69</v>
      </c>
      <c r="N57" s="45" t="s">
        <v>189</v>
      </c>
      <c r="O57" s="37" t="s">
        <v>47</v>
      </c>
      <c r="P57" s="39" t="n">
        <v>0.25</v>
      </c>
      <c r="Q57" s="40" t="s">
        <v>57</v>
      </c>
      <c r="R57" s="53" t="n">
        <v>16.65</v>
      </c>
      <c r="S57" s="42" t="n">
        <v>16.65</v>
      </c>
      <c r="T57" s="68" t="n">
        <v>19.31</v>
      </c>
      <c r="U57" s="69" t="n">
        <v>41</v>
      </c>
      <c r="V57" s="69" t="n">
        <v>9</v>
      </c>
      <c r="W57" s="45" t="n">
        <v>52</v>
      </c>
      <c r="X57" s="23"/>
      <c r="Y57" s="46"/>
      <c r="Z57" s="46"/>
      <c r="AA57" s="46"/>
      <c r="AB57" s="46"/>
      <c r="AC57" s="46"/>
      <c r="AD57" s="46"/>
      <c r="AE57" s="46"/>
      <c r="AF57" s="46"/>
      <c r="AG57" s="46" t="n">
        <v>1</v>
      </c>
      <c r="AH57" s="46"/>
      <c r="AI57" s="46"/>
      <c r="AJ57" s="46"/>
      <c r="AK57" s="46"/>
      <c r="AL57" s="46" t="s">
        <v>107</v>
      </c>
      <c r="AM57" s="46" t="n">
        <v>1</v>
      </c>
      <c r="AN57" s="46" t="n">
        <v>1</v>
      </c>
      <c r="AO57" s="46" t="n">
        <v>1</v>
      </c>
      <c r="AP57" s="46" t="n">
        <v>1</v>
      </c>
      <c r="AQ57" s="46" t="n">
        <v>1</v>
      </c>
      <c r="AR57" s="46" t="n">
        <v>1</v>
      </c>
      <c r="AS57" s="46" t="n">
        <v>1</v>
      </c>
      <c r="AT57" s="47"/>
      <c r="AU57" s="48"/>
      <c r="AV57" s="70"/>
      <c r="AW57" s="34"/>
      <c r="AX57" s="37"/>
      <c r="AY57" s="37"/>
      <c r="AZ57" s="70"/>
      <c r="BA57" s="46"/>
      <c r="BB57" s="46" t="n">
        <v>1</v>
      </c>
      <c r="BC57" s="46" t="n">
        <v>1</v>
      </c>
      <c r="BD57" s="46"/>
      <c r="BE57" s="46"/>
      <c r="BF57" s="46"/>
      <c r="BG57" s="51"/>
      <c r="BH57" s="46" t="s">
        <v>49</v>
      </c>
      <c r="BI57" s="46" t="s">
        <v>50</v>
      </c>
      <c r="BJ57" s="51"/>
      <c r="BK57" s="37" t="n">
        <v>1</v>
      </c>
      <c r="BL57" s="37" t="n">
        <v>1</v>
      </c>
      <c r="BM57" s="37" t="n">
        <v>1</v>
      </c>
      <c r="BN57" s="51"/>
      <c r="BO57" s="52" t="n">
        <v>1</v>
      </c>
      <c r="BP57" s="51"/>
      <c r="BQ57" s="37" t="n">
        <f aca="false">SUM(Y57:AP57)+AR57+AS57+AU57</f>
        <v>7</v>
      </c>
      <c r="BR57" s="51"/>
    </row>
    <row r="58" s="4" customFormat="true" ht="12.75" hidden="false" customHeight="false" outlineLevel="0" collapsed="false">
      <c r="A58" s="51"/>
      <c r="B58" s="33" t="s">
        <v>190</v>
      </c>
      <c r="C58" s="37" t="s">
        <v>175</v>
      </c>
      <c r="D58" s="37"/>
      <c r="E58" s="36" t="s">
        <v>44</v>
      </c>
      <c r="F58" s="36"/>
      <c r="G58" s="36"/>
      <c r="H58" s="36"/>
      <c r="I58" s="37" t="s">
        <v>44</v>
      </c>
      <c r="J58" s="37"/>
      <c r="K58" s="37"/>
      <c r="L58" s="37"/>
      <c r="M58" s="37" t="s">
        <v>69</v>
      </c>
      <c r="N58" s="45" t="s">
        <v>191</v>
      </c>
      <c r="O58" s="37" t="s">
        <v>47</v>
      </c>
      <c r="P58" s="39" t="n">
        <v>0.25</v>
      </c>
      <c r="Q58" s="40" t="s">
        <v>130</v>
      </c>
      <c r="R58" s="53" t="n">
        <v>13.68</v>
      </c>
      <c r="S58" s="42" t="n">
        <v>13.68</v>
      </c>
      <c r="T58" s="68" t="n">
        <v>15.87</v>
      </c>
      <c r="U58" s="69" t="n">
        <v>40</v>
      </c>
      <c r="V58" s="69" t="n">
        <v>8</v>
      </c>
      <c r="W58" s="45" t="n">
        <v>53</v>
      </c>
      <c r="X58" s="23"/>
      <c r="Y58" s="46"/>
      <c r="Z58" s="46"/>
      <c r="AA58" s="46"/>
      <c r="AB58" s="46"/>
      <c r="AC58" s="46"/>
      <c r="AD58" s="46"/>
      <c r="AE58" s="46"/>
      <c r="AF58" s="46"/>
      <c r="AG58" s="46" t="n">
        <v>1</v>
      </c>
      <c r="AH58" s="46"/>
      <c r="AI58" s="46"/>
      <c r="AJ58" s="46"/>
      <c r="AK58" s="46"/>
      <c r="AL58" s="46" t="s">
        <v>107</v>
      </c>
      <c r="AM58" s="46" t="n">
        <v>1</v>
      </c>
      <c r="AN58" s="46" t="n">
        <v>1</v>
      </c>
      <c r="AO58" s="46" t="n">
        <v>1</v>
      </c>
      <c r="AP58" s="46" t="n">
        <v>1</v>
      </c>
      <c r="AQ58" s="46" t="n">
        <v>1</v>
      </c>
      <c r="AR58" s="46" t="n">
        <v>1</v>
      </c>
      <c r="AS58" s="46" t="n">
        <v>1</v>
      </c>
      <c r="AT58" s="47"/>
      <c r="AU58" s="48"/>
      <c r="AV58" s="70"/>
      <c r="AW58" s="34"/>
      <c r="AX58" s="37"/>
      <c r="AY58" s="37"/>
      <c r="AZ58" s="70"/>
      <c r="BA58" s="46"/>
      <c r="BB58" s="46" t="n">
        <v>1</v>
      </c>
      <c r="BC58" s="46" t="n">
        <v>1</v>
      </c>
      <c r="BD58" s="46"/>
      <c r="BE58" s="46"/>
      <c r="BF58" s="46"/>
      <c r="BG58" s="51"/>
      <c r="BH58" s="46" t="s">
        <v>49</v>
      </c>
      <c r="BI58" s="46" t="s">
        <v>50</v>
      </c>
      <c r="BJ58" s="51"/>
      <c r="BK58" s="37" t="n">
        <v>1</v>
      </c>
      <c r="BL58" s="37" t="n">
        <v>1</v>
      </c>
      <c r="BM58" s="37" t="n">
        <v>1</v>
      </c>
      <c r="BN58" s="51"/>
      <c r="BO58" s="52" t="n">
        <v>1</v>
      </c>
      <c r="BP58" s="51"/>
      <c r="BQ58" s="37" t="n">
        <f aca="false">SUM(Y58:AP58)+AR58+AS58+AU58</f>
        <v>7</v>
      </c>
      <c r="BR58" s="51"/>
    </row>
    <row r="59" s="4" customFormat="true" ht="12.75" hidden="false" customHeight="false" outlineLevel="0" collapsed="false">
      <c r="A59" s="51"/>
      <c r="B59" s="55" t="s">
        <v>192</v>
      </c>
      <c r="C59" s="56" t="s">
        <v>193</v>
      </c>
      <c r="D59" s="56"/>
      <c r="E59" s="57"/>
      <c r="F59" s="57"/>
      <c r="G59" s="57"/>
      <c r="H59" s="57"/>
      <c r="I59" s="56" t="s">
        <v>107</v>
      </c>
      <c r="J59" s="56"/>
      <c r="K59" s="56"/>
      <c r="L59" s="56"/>
      <c r="M59" s="56" t="s">
        <v>69</v>
      </c>
      <c r="N59" s="58" t="s">
        <v>194</v>
      </c>
      <c r="O59" s="56" t="s">
        <v>47</v>
      </c>
      <c r="P59" s="101" t="s">
        <v>84</v>
      </c>
      <c r="Q59" s="60" t="s">
        <v>195</v>
      </c>
      <c r="R59" s="61" t="n">
        <v>20.02</v>
      </c>
      <c r="S59" s="62" t="n">
        <v>10.21</v>
      </c>
      <c r="T59" s="63" t="n">
        <v>11.84</v>
      </c>
      <c r="U59" s="64" t="n">
        <v>19</v>
      </c>
      <c r="V59" s="64" t="n">
        <v>41</v>
      </c>
      <c r="W59" s="58" t="n">
        <v>54</v>
      </c>
      <c r="X59" s="23"/>
      <c r="Y59" s="65"/>
      <c r="Z59" s="65"/>
      <c r="AA59" s="65"/>
      <c r="AB59" s="65"/>
      <c r="AC59" s="65"/>
      <c r="AD59" s="65"/>
      <c r="AE59" s="65"/>
      <c r="AF59" s="65"/>
      <c r="AG59" s="65" t="n">
        <v>1</v>
      </c>
      <c r="AH59" s="65"/>
      <c r="AI59" s="65"/>
      <c r="AJ59" s="65"/>
      <c r="AK59" s="65"/>
      <c r="AL59" s="65" t="n">
        <v>1</v>
      </c>
      <c r="AM59" s="65" t="n">
        <v>1</v>
      </c>
      <c r="AN59" s="65" t="n">
        <v>1</v>
      </c>
      <c r="AO59" s="65" t="n">
        <v>1</v>
      </c>
      <c r="AP59" s="65" t="n">
        <v>1</v>
      </c>
      <c r="AQ59" s="65" t="n">
        <v>1</v>
      </c>
      <c r="AR59" s="65" t="n">
        <v>1</v>
      </c>
      <c r="AS59" s="65" t="n">
        <v>1</v>
      </c>
      <c r="AT59" s="47"/>
      <c r="AU59" s="66"/>
      <c r="AV59" s="70"/>
      <c r="AW59" s="66"/>
      <c r="AX59" s="56" t="n">
        <v>1</v>
      </c>
      <c r="AY59" s="56" t="n">
        <v>1</v>
      </c>
      <c r="AZ59" s="70"/>
      <c r="BA59" s="65"/>
      <c r="BB59" s="65" t="n">
        <v>1</v>
      </c>
      <c r="BC59" s="65" t="n">
        <v>1</v>
      </c>
      <c r="BD59" s="65"/>
      <c r="BE59" s="65"/>
      <c r="BF59" s="65"/>
      <c r="BG59" s="51"/>
      <c r="BH59" s="65" t="s">
        <v>85</v>
      </c>
      <c r="BI59" s="65" t="s">
        <v>86</v>
      </c>
      <c r="BJ59" s="51"/>
      <c r="BK59" s="56" t="n">
        <v>1</v>
      </c>
      <c r="BL59" s="56" t="n">
        <v>1</v>
      </c>
      <c r="BM59" s="56" t="n">
        <v>1</v>
      </c>
      <c r="BN59" s="51"/>
      <c r="BO59" s="67" t="n">
        <v>1</v>
      </c>
      <c r="BP59" s="51"/>
      <c r="BQ59" s="37" t="n">
        <f aca="false">SUM(Y59:AP59)+AR59+AS59+AU59</f>
        <v>8</v>
      </c>
      <c r="BR59" s="51"/>
    </row>
    <row r="60" s="4" customFormat="true" ht="12.75" hidden="false" customHeight="false" outlineLevel="0" collapsed="false">
      <c r="A60" s="51"/>
      <c r="B60" s="33" t="s">
        <v>196</v>
      </c>
      <c r="C60" s="37" t="s">
        <v>193</v>
      </c>
      <c r="D60" s="37"/>
      <c r="E60" s="36" t="s">
        <v>73</v>
      </c>
      <c r="F60" s="36"/>
      <c r="G60" s="36"/>
      <c r="H60" s="36"/>
      <c r="I60" s="37" t="s">
        <v>73</v>
      </c>
      <c r="J60" s="37"/>
      <c r="K60" s="37"/>
      <c r="L60" s="37"/>
      <c r="M60" s="37" t="s">
        <v>69</v>
      </c>
      <c r="N60" s="45" t="s">
        <v>197</v>
      </c>
      <c r="O60" s="37" t="s">
        <v>47</v>
      </c>
      <c r="P60" s="110" t="s">
        <v>84</v>
      </c>
      <c r="Q60" s="40" t="s">
        <v>75</v>
      </c>
      <c r="R60" s="53" t="n">
        <v>24.12</v>
      </c>
      <c r="S60" s="42" t="n">
        <v>12.3</v>
      </c>
      <c r="T60" s="68" t="n">
        <v>14.27</v>
      </c>
      <c r="U60" s="69" t="n">
        <v>18</v>
      </c>
      <c r="V60" s="69" t="n">
        <v>42</v>
      </c>
      <c r="W60" s="45" t="n">
        <v>55</v>
      </c>
      <c r="X60" s="23"/>
      <c r="Y60" s="46"/>
      <c r="Z60" s="46"/>
      <c r="AA60" s="46"/>
      <c r="AB60" s="46"/>
      <c r="AC60" s="46"/>
      <c r="AD60" s="46"/>
      <c r="AE60" s="46"/>
      <c r="AF60" s="46"/>
      <c r="AG60" s="46" t="n">
        <v>1</v>
      </c>
      <c r="AH60" s="46"/>
      <c r="AI60" s="46"/>
      <c r="AJ60" s="46"/>
      <c r="AK60" s="46"/>
      <c r="AL60" s="46" t="n">
        <v>1</v>
      </c>
      <c r="AM60" s="46" t="n">
        <v>1</v>
      </c>
      <c r="AN60" s="46" t="n">
        <v>1</v>
      </c>
      <c r="AO60" s="46" t="n">
        <v>1</v>
      </c>
      <c r="AP60" s="46" t="n">
        <v>1</v>
      </c>
      <c r="AQ60" s="46" t="n">
        <v>1</v>
      </c>
      <c r="AR60" s="46" t="n">
        <v>1</v>
      </c>
      <c r="AS60" s="46" t="n">
        <v>1</v>
      </c>
      <c r="AT60" s="47"/>
      <c r="AU60" s="48"/>
      <c r="AV60" s="70"/>
      <c r="AW60" s="34"/>
      <c r="AX60" s="37" t="n">
        <v>1</v>
      </c>
      <c r="AY60" s="37" t="n">
        <v>1</v>
      </c>
      <c r="AZ60" s="70"/>
      <c r="BA60" s="46"/>
      <c r="BB60" s="46" t="n">
        <v>1</v>
      </c>
      <c r="BC60" s="46" t="n">
        <v>1</v>
      </c>
      <c r="BD60" s="46"/>
      <c r="BE60" s="46"/>
      <c r="BF60" s="46" t="n">
        <v>1</v>
      </c>
      <c r="BG60" s="51"/>
      <c r="BH60" s="46" t="s">
        <v>85</v>
      </c>
      <c r="BI60" s="46" t="s">
        <v>86</v>
      </c>
      <c r="BJ60" s="51"/>
      <c r="BK60" s="37" t="n">
        <v>1</v>
      </c>
      <c r="BL60" s="37" t="n">
        <v>1</v>
      </c>
      <c r="BM60" s="37" t="n">
        <v>1</v>
      </c>
      <c r="BN60" s="51"/>
      <c r="BO60" s="52" t="n">
        <v>1</v>
      </c>
      <c r="BP60" s="51"/>
      <c r="BQ60" s="37" t="n">
        <f aca="false">SUM(Y60:AP60)+AR60+AS60+AU60</f>
        <v>8</v>
      </c>
      <c r="BR60" s="51"/>
    </row>
    <row r="61" s="4" customFormat="true" ht="12.75" hidden="false" customHeight="false" outlineLevel="0" collapsed="false">
      <c r="A61" s="51"/>
      <c r="B61" s="33" t="s">
        <v>198</v>
      </c>
      <c r="C61" s="37" t="s">
        <v>199</v>
      </c>
      <c r="D61" s="37"/>
      <c r="E61" s="36"/>
      <c r="F61" s="36"/>
      <c r="G61" s="36"/>
      <c r="H61" s="36"/>
      <c r="I61" s="37" t="s">
        <v>107</v>
      </c>
      <c r="J61" s="37"/>
      <c r="K61" s="37"/>
      <c r="L61" s="37"/>
      <c r="M61" s="37" t="s">
        <v>200</v>
      </c>
      <c r="N61" s="45" t="s">
        <v>201</v>
      </c>
      <c r="O61" s="37" t="s">
        <v>202</v>
      </c>
      <c r="P61" s="39" t="n">
        <v>0.25</v>
      </c>
      <c r="Q61" s="40" t="s">
        <v>57</v>
      </c>
      <c r="R61" s="53" t="n">
        <v>16.65</v>
      </c>
      <c r="S61" s="42" t="n">
        <v>16.65</v>
      </c>
      <c r="T61" s="68" t="n">
        <v>19.31</v>
      </c>
      <c r="U61" s="69" t="n">
        <v>42</v>
      </c>
      <c r="V61" s="111" t="n">
        <v>56</v>
      </c>
      <c r="W61" s="112" t="n">
        <v>70</v>
      </c>
      <c r="X61" s="23"/>
      <c r="Y61" s="46"/>
      <c r="Z61" s="46"/>
      <c r="AA61" s="46"/>
      <c r="AB61" s="46"/>
      <c r="AC61" s="46"/>
      <c r="AD61" s="46"/>
      <c r="AE61" s="46"/>
      <c r="AF61" s="46"/>
      <c r="AG61" s="46" t="s">
        <v>107</v>
      </c>
      <c r="AH61" s="46"/>
      <c r="AI61" s="46"/>
      <c r="AJ61" s="46"/>
      <c r="AK61" s="46"/>
      <c r="AL61" s="46" t="n">
        <v>1</v>
      </c>
      <c r="AM61" s="46" t="s">
        <v>107</v>
      </c>
      <c r="AN61" s="46" t="n">
        <v>1</v>
      </c>
      <c r="AO61" s="46" t="n">
        <v>1</v>
      </c>
      <c r="AP61" s="46" t="n">
        <v>1</v>
      </c>
      <c r="AQ61" s="46" t="n">
        <v>1</v>
      </c>
      <c r="AR61" s="46" t="n">
        <v>1</v>
      </c>
      <c r="AS61" s="46" t="n">
        <v>1</v>
      </c>
      <c r="AT61" s="47"/>
      <c r="AU61" s="113"/>
      <c r="AV61" s="70"/>
      <c r="AW61" s="34" t="n">
        <v>1</v>
      </c>
      <c r="AX61" s="37" t="n">
        <v>1</v>
      </c>
      <c r="AY61" s="37" t="n">
        <v>1</v>
      </c>
      <c r="AZ61" s="70"/>
      <c r="BA61" s="46"/>
      <c r="BB61" s="46"/>
      <c r="BC61" s="46" t="n">
        <v>1</v>
      </c>
      <c r="BD61" s="46"/>
      <c r="BE61" s="46"/>
      <c r="BF61" s="46"/>
      <c r="BG61" s="51"/>
      <c r="BH61" s="46" t="s">
        <v>49</v>
      </c>
      <c r="BI61" s="46" t="s">
        <v>50</v>
      </c>
      <c r="BJ61" s="51"/>
      <c r="BK61" s="37" t="n">
        <v>1</v>
      </c>
      <c r="BL61" s="37" t="n">
        <v>1</v>
      </c>
      <c r="BM61" s="37" t="n">
        <v>1</v>
      </c>
      <c r="BN61" s="51"/>
      <c r="BO61" s="52" t="n">
        <v>1</v>
      </c>
      <c r="BP61" s="51"/>
      <c r="BQ61" s="37" t="n">
        <f aca="false">SUM(Y61:AP61)+AR61+AS61+AU61</f>
        <v>6</v>
      </c>
      <c r="BR61" s="51"/>
    </row>
    <row r="62" s="4" customFormat="true" ht="12.75" hidden="false" customHeight="false" outlineLevel="0" collapsed="false">
      <c r="A62" s="51"/>
      <c r="B62" s="37" t="s">
        <v>203</v>
      </c>
      <c r="C62" s="37" t="s">
        <v>204</v>
      </c>
      <c r="D62" s="37" t="s">
        <v>205</v>
      </c>
      <c r="E62" s="36"/>
      <c r="F62" s="36"/>
      <c r="G62" s="36"/>
      <c r="H62" s="36"/>
      <c r="I62" s="37" t="s">
        <v>107</v>
      </c>
      <c r="J62" s="37"/>
      <c r="K62" s="37"/>
      <c r="L62" s="37"/>
      <c r="M62" s="37" t="s">
        <v>206</v>
      </c>
      <c r="N62" s="45" t="s">
        <v>207</v>
      </c>
      <c r="O62" s="37" t="s">
        <v>208</v>
      </c>
      <c r="P62" s="114" t="s">
        <v>209</v>
      </c>
      <c r="Q62" s="115" t="s">
        <v>210</v>
      </c>
      <c r="R62" s="115" t="s">
        <v>210</v>
      </c>
      <c r="S62" s="42" t="n">
        <v>1</v>
      </c>
      <c r="T62" s="68" t="n">
        <v>1</v>
      </c>
      <c r="U62" s="116" t="n">
        <v>85</v>
      </c>
      <c r="V62" s="117" t="n">
        <v>190</v>
      </c>
      <c r="W62" s="112" t="n">
        <v>71</v>
      </c>
      <c r="X62" s="23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7"/>
      <c r="AU62" s="113"/>
      <c r="AV62" s="70"/>
      <c r="AW62" s="34"/>
      <c r="AX62" s="37"/>
      <c r="AY62" s="37"/>
      <c r="AZ62" s="70"/>
      <c r="BA62" s="46"/>
      <c r="BB62" s="46"/>
      <c r="BC62" s="46"/>
      <c r="BD62" s="46" t="n">
        <v>1</v>
      </c>
      <c r="BE62" s="118"/>
      <c r="BF62" s="118"/>
      <c r="BG62" s="51"/>
      <c r="BH62" s="46" t="s">
        <v>211</v>
      </c>
      <c r="BI62" s="119" t="s">
        <v>212</v>
      </c>
      <c r="BJ62" s="51"/>
      <c r="BK62" s="37" t="n">
        <v>1</v>
      </c>
      <c r="BL62" s="37" t="n">
        <v>1</v>
      </c>
      <c r="BM62" s="37" t="n">
        <v>1</v>
      </c>
      <c r="BN62" s="51"/>
      <c r="BO62" s="52" t="n">
        <v>1</v>
      </c>
      <c r="BP62" s="51"/>
      <c r="BQ62" s="37" t="n">
        <f aca="false">SUM(Y62:AP62)+AR62+AS62+AU62</f>
        <v>0</v>
      </c>
      <c r="BR62" s="51"/>
    </row>
    <row r="63" s="4" customFormat="true" ht="12.75" hidden="false" customHeight="false" outlineLevel="0" collapsed="false">
      <c r="A63" s="51"/>
      <c r="B63" s="56" t="s">
        <v>213</v>
      </c>
      <c r="C63" s="56" t="s">
        <v>204</v>
      </c>
      <c r="D63" s="56" t="s">
        <v>214</v>
      </c>
      <c r="E63" s="57"/>
      <c r="F63" s="57"/>
      <c r="G63" s="57"/>
      <c r="H63" s="57"/>
      <c r="I63" s="56" t="s">
        <v>107</v>
      </c>
      <c r="J63" s="56"/>
      <c r="K63" s="56"/>
      <c r="L63" s="56"/>
      <c r="M63" s="56" t="s">
        <v>206</v>
      </c>
      <c r="N63" s="58" t="s">
        <v>215</v>
      </c>
      <c r="O63" s="56" t="s">
        <v>208</v>
      </c>
      <c r="P63" s="120" t="s">
        <v>209</v>
      </c>
      <c r="Q63" s="120" t="s">
        <v>210</v>
      </c>
      <c r="R63" s="120" t="s">
        <v>210</v>
      </c>
      <c r="S63" s="121" t="n">
        <v>1</v>
      </c>
      <c r="T63" s="61" t="n">
        <v>1</v>
      </c>
      <c r="U63" s="122" t="n">
        <v>86</v>
      </c>
      <c r="V63" s="123" t="n">
        <v>190</v>
      </c>
      <c r="W63" s="124" t="n">
        <v>72</v>
      </c>
      <c r="X63" s="23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47"/>
      <c r="AU63" s="125"/>
      <c r="AV63" s="70"/>
      <c r="AW63" s="66"/>
      <c r="AX63" s="56"/>
      <c r="AY63" s="56"/>
      <c r="AZ63" s="70"/>
      <c r="BA63" s="65"/>
      <c r="BB63" s="65"/>
      <c r="BC63" s="65"/>
      <c r="BD63" s="65" t="n">
        <v>1</v>
      </c>
      <c r="BE63" s="65"/>
      <c r="BF63" s="65"/>
      <c r="BG63" s="51"/>
      <c r="BH63" s="65" t="s">
        <v>211</v>
      </c>
      <c r="BI63" s="65" t="s">
        <v>212</v>
      </c>
      <c r="BJ63" s="51"/>
      <c r="BK63" s="56" t="n">
        <v>1</v>
      </c>
      <c r="BL63" s="56" t="n">
        <v>1</v>
      </c>
      <c r="BM63" s="56" t="n">
        <v>1</v>
      </c>
      <c r="BN63" s="51"/>
      <c r="BO63" s="67" t="n">
        <v>1</v>
      </c>
      <c r="BP63" s="51"/>
      <c r="BQ63" s="37" t="n">
        <f aca="false">SUM(Y63:AP63)+AR63+AS63+AU63</f>
        <v>0</v>
      </c>
      <c r="BR63" s="51"/>
    </row>
    <row r="64" s="4" customFormat="true" ht="12.75" hidden="false" customHeight="false" outlineLevel="0" collapsed="false">
      <c r="A64" s="51"/>
      <c r="B64" s="37" t="s">
        <v>216</v>
      </c>
      <c r="C64" s="37" t="s">
        <v>204</v>
      </c>
      <c r="D64" s="37" t="s">
        <v>217</v>
      </c>
      <c r="E64" s="36"/>
      <c r="F64" s="36"/>
      <c r="G64" s="36"/>
      <c r="H64" s="36"/>
      <c r="I64" s="37" t="s">
        <v>107</v>
      </c>
      <c r="J64" s="37"/>
      <c r="K64" s="37"/>
      <c r="L64" s="37"/>
      <c r="M64" s="37" t="s">
        <v>206</v>
      </c>
      <c r="N64" s="45" t="s">
        <v>218</v>
      </c>
      <c r="O64" s="126" t="s">
        <v>208</v>
      </c>
      <c r="P64" s="115" t="s">
        <v>209</v>
      </c>
      <c r="Q64" s="127" t="s">
        <v>210</v>
      </c>
      <c r="R64" s="128" t="s">
        <v>210</v>
      </c>
      <c r="S64" s="68" t="n">
        <v>1</v>
      </c>
      <c r="T64" s="43" t="n">
        <v>1</v>
      </c>
      <c r="U64" s="129" t="n">
        <v>87</v>
      </c>
      <c r="V64" s="117" t="n">
        <v>190</v>
      </c>
      <c r="W64" s="112" t="n">
        <v>73</v>
      </c>
      <c r="X64" s="23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7"/>
      <c r="AU64" s="113"/>
      <c r="AV64" s="70"/>
      <c r="AW64" s="34"/>
      <c r="AX64" s="37"/>
      <c r="AY64" s="37"/>
      <c r="AZ64" s="70"/>
      <c r="BA64" s="46"/>
      <c r="BB64" s="46"/>
      <c r="BC64" s="46"/>
      <c r="BD64" s="46" t="n">
        <v>1</v>
      </c>
      <c r="BE64" s="46"/>
      <c r="BF64" s="46"/>
      <c r="BG64" s="51"/>
      <c r="BH64" s="46" t="s">
        <v>211</v>
      </c>
      <c r="BI64" s="46" t="s">
        <v>212</v>
      </c>
      <c r="BJ64" s="51"/>
      <c r="BK64" s="37" t="n">
        <v>1</v>
      </c>
      <c r="BL64" s="37" t="n">
        <v>1</v>
      </c>
      <c r="BM64" s="37" t="n">
        <v>1</v>
      </c>
      <c r="BN64" s="51"/>
      <c r="BO64" s="52" t="n">
        <v>1</v>
      </c>
      <c r="BP64" s="51"/>
      <c r="BQ64" s="37" t="n">
        <f aca="false">SUM(Y64:AP64)+AR64+AS64+AU64</f>
        <v>0</v>
      </c>
      <c r="BR64" s="51"/>
    </row>
    <row r="65" s="4" customFormat="true" ht="12.75" hidden="false" customHeight="false" outlineLevel="0" collapsed="false">
      <c r="A65" s="32"/>
      <c r="B65" s="37" t="s">
        <v>219</v>
      </c>
      <c r="C65" s="130" t="s">
        <v>204</v>
      </c>
      <c r="D65" s="37" t="s">
        <v>220</v>
      </c>
      <c r="E65" s="36"/>
      <c r="F65" s="36"/>
      <c r="G65" s="36"/>
      <c r="H65" s="36"/>
      <c r="I65" s="37" t="s">
        <v>107</v>
      </c>
      <c r="J65" s="37"/>
      <c r="K65" s="37"/>
      <c r="L65" s="37"/>
      <c r="M65" s="37" t="s">
        <v>206</v>
      </c>
      <c r="N65" s="38" t="s">
        <v>221</v>
      </c>
      <c r="O65" s="37" t="s">
        <v>208</v>
      </c>
      <c r="P65" s="114" t="s">
        <v>209</v>
      </c>
      <c r="Q65" s="115" t="s">
        <v>210</v>
      </c>
      <c r="R65" s="115" t="s">
        <v>210</v>
      </c>
      <c r="S65" s="42" t="n">
        <v>1</v>
      </c>
      <c r="T65" s="68" t="n">
        <v>1</v>
      </c>
      <c r="U65" s="116" t="n">
        <v>88</v>
      </c>
      <c r="V65" s="117" t="n">
        <v>190</v>
      </c>
      <c r="W65" s="112" t="n">
        <v>74</v>
      </c>
      <c r="X65" s="23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7"/>
      <c r="AU65" s="113"/>
      <c r="AV65" s="70"/>
      <c r="AW65" s="34"/>
      <c r="AX65" s="37"/>
      <c r="AY65" s="37"/>
      <c r="AZ65" s="70"/>
      <c r="BA65" s="46"/>
      <c r="BB65" s="46"/>
      <c r="BC65" s="46"/>
      <c r="BD65" s="46" t="n">
        <v>1</v>
      </c>
      <c r="BE65" s="46"/>
      <c r="BF65" s="46"/>
      <c r="BG65" s="51"/>
      <c r="BH65" s="46" t="s">
        <v>211</v>
      </c>
      <c r="BI65" s="46" t="s">
        <v>212</v>
      </c>
      <c r="BJ65" s="51"/>
      <c r="BK65" s="37" t="n">
        <v>1</v>
      </c>
      <c r="BL65" s="37" t="n">
        <v>1</v>
      </c>
      <c r="BM65" s="37" t="n">
        <v>1</v>
      </c>
      <c r="BN65" s="51"/>
      <c r="BO65" s="52" t="n">
        <v>1</v>
      </c>
      <c r="BP65" s="51"/>
      <c r="BQ65" s="37" t="n">
        <f aca="false">SUM(Y65:AP65)+AR65+AS65+AU65</f>
        <v>0</v>
      </c>
      <c r="BR65" s="51"/>
    </row>
    <row r="66" s="4" customFormat="true" ht="12.75" hidden="false" customHeight="false" outlineLevel="0" collapsed="false">
      <c r="A66" s="51"/>
      <c r="B66" s="56" t="s">
        <v>222</v>
      </c>
      <c r="C66" s="56" t="s">
        <v>204</v>
      </c>
      <c r="D66" s="56" t="s">
        <v>223</v>
      </c>
      <c r="E66" s="57"/>
      <c r="F66" s="57"/>
      <c r="G66" s="57"/>
      <c r="H66" s="57"/>
      <c r="I66" s="56" t="s">
        <v>107</v>
      </c>
      <c r="J66" s="56"/>
      <c r="K66" s="56"/>
      <c r="L66" s="56"/>
      <c r="M66" s="56" t="s">
        <v>206</v>
      </c>
      <c r="N66" s="58" t="s">
        <v>224</v>
      </c>
      <c r="O66" s="56" t="s">
        <v>208</v>
      </c>
      <c r="P66" s="131" t="s">
        <v>209</v>
      </c>
      <c r="Q66" s="120" t="s">
        <v>210</v>
      </c>
      <c r="R66" s="120" t="s">
        <v>210</v>
      </c>
      <c r="S66" s="132" t="n">
        <v>1</v>
      </c>
      <c r="T66" s="121" t="n">
        <v>1</v>
      </c>
      <c r="U66" s="122" t="n">
        <v>89</v>
      </c>
      <c r="V66" s="123" t="n">
        <v>190</v>
      </c>
      <c r="W66" s="124" t="n">
        <v>75</v>
      </c>
      <c r="X66" s="23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47"/>
      <c r="AU66" s="125"/>
      <c r="AV66" s="70"/>
      <c r="AW66" s="66"/>
      <c r="AX66" s="56"/>
      <c r="AY66" s="56"/>
      <c r="AZ66" s="70"/>
      <c r="BA66" s="65"/>
      <c r="BB66" s="65"/>
      <c r="BC66" s="65"/>
      <c r="BD66" s="65" t="n">
        <v>1</v>
      </c>
      <c r="BE66" s="65"/>
      <c r="BF66" s="65"/>
      <c r="BG66" s="51"/>
      <c r="BH66" s="65" t="s">
        <v>211</v>
      </c>
      <c r="BI66" s="65" t="s">
        <v>212</v>
      </c>
      <c r="BJ66" s="51"/>
      <c r="BK66" s="56" t="n">
        <v>1</v>
      </c>
      <c r="BL66" s="56" t="n">
        <v>1</v>
      </c>
      <c r="BM66" s="56" t="n">
        <v>1</v>
      </c>
      <c r="BN66" s="51"/>
      <c r="BO66" s="67" t="n">
        <v>1</v>
      </c>
      <c r="BP66" s="51"/>
      <c r="BQ66" s="37" t="n">
        <f aca="false">SUM(Y66:AP66)+AR66+AS66+AU66</f>
        <v>0</v>
      </c>
      <c r="BR66" s="51"/>
    </row>
    <row r="67" s="4" customFormat="true" ht="12.75" hidden="false" customHeight="false" outlineLevel="0" collapsed="false">
      <c r="A67" s="51"/>
      <c r="B67" s="37" t="s">
        <v>225</v>
      </c>
      <c r="C67" s="133" t="s">
        <v>204</v>
      </c>
      <c r="D67" s="37" t="s">
        <v>226</v>
      </c>
      <c r="E67" s="36"/>
      <c r="F67" s="36"/>
      <c r="G67" s="36"/>
      <c r="H67" s="36"/>
      <c r="I67" s="37" t="s">
        <v>107</v>
      </c>
      <c r="J67" s="37"/>
      <c r="K67" s="37"/>
      <c r="L67" s="37"/>
      <c r="M67" s="37" t="s">
        <v>206</v>
      </c>
      <c r="N67" s="38" t="s">
        <v>227</v>
      </c>
      <c r="O67" s="37" t="s">
        <v>208</v>
      </c>
      <c r="P67" s="114" t="s">
        <v>209</v>
      </c>
      <c r="Q67" s="40" t="s">
        <v>210</v>
      </c>
      <c r="R67" s="128" t="s">
        <v>210</v>
      </c>
      <c r="S67" s="68" t="n">
        <v>1</v>
      </c>
      <c r="T67" s="43" t="n">
        <v>1</v>
      </c>
      <c r="U67" s="129" t="n">
        <v>90</v>
      </c>
      <c r="V67" s="117" t="n">
        <v>190</v>
      </c>
      <c r="W67" s="112" t="n">
        <v>76</v>
      </c>
      <c r="X67" s="23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7"/>
      <c r="AU67" s="113"/>
      <c r="AV67" s="70"/>
      <c r="AW67" s="34"/>
      <c r="AX67" s="37"/>
      <c r="AY67" s="37"/>
      <c r="AZ67" s="70"/>
      <c r="BA67" s="46"/>
      <c r="BB67" s="46"/>
      <c r="BC67" s="46"/>
      <c r="BD67" s="46" t="n">
        <v>1</v>
      </c>
      <c r="BE67" s="46"/>
      <c r="BF67" s="46"/>
      <c r="BG67" s="51"/>
      <c r="BH67" s="46" t="s">
        <v>211</v>
      </c>
      <c r="BI67" s="46" t="s">
        <v>212</v>
      </c>
      <c r="BJ67" s="51"/>
      <c r="BK67" s="37" t="n">
        <v>1</v>
      </c>
      <c r="BL67" s="37" t="n">
        <v>1</v>
      </c>
      <c r="BM67" s="37" t="n">
        <v>1</v>
      </c>
      <c r="BN67" s="51"/>
      <c r="BO67" s="52" t="n">
        <v>1</v>
      </c>
      <c r="BP67" s="51"/>
      <c r="BQ67" s="37" t="n">
        <f aca="false">SUM(Y67:AP67)+AR67+AS67+AU67</f>
        <v>0</v>
      </c>
      <c r="BR67" s="51"/>
    </row>
    <row r="68" s="4" customFormat="true" ht="12.75" hidden="false" customHeight="true" outlineLevel="0" collapsed="false">
      <c r="A68" s="51"/>
      <c r="B68" s="37" t="s">
        <v>228</v>
      </c>
      <c r="C68" s="37" t="s">
        <v>204</v>
      </c>
      <c r="D68" s="37" t="s">
        <v>229</v>
      </c>
      <c r="E68" s="36"/>
      <c r="F68" s="36"/>
      <c r="G68" s="36"/>
      <c r="H68" s="36"/>
      <c r="I68" s="37" t="s">
        <v>107</v>
      </c>
      <c r="J68" s="37"/>
      <c r="K68" s="37"/>
      <c r="L68" s="37"/>
      <c r="M68" s="37" t="s">
        <v>206</v>
      </c>
      <c r="N68" s="38" t="s">
        <v>230</v>
      </c>
      <c r="O68" s="37" t="s">
        <v>208</v>
      </c>
      <c r="P68" s="114" t="s">
        <v>209</v>
      </c>
      <c r="Q68" s="115" t="s">
        <v>210</v>
      </c>
      <c r="R68" s="115" t="s">
        <v>210</v>
      </c>
      <c r="S68" s="42" t="n">
        <v>1</v>
      </c>
      <c r="T68" s="43" t="n">
        <v>1</v>
      </c>
      <c r="U68" s="129" t="n">
        <v>91</v>
      </c>
      <c r="V68" s="117" t="n">
        <v>190</v>
      </c>
      <c r="W68" s="112" t="n">
        <v>77</v>
      </c>
      <c r="X68" s="23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113"/>
      <c r="AV68" s="70"/>
      <c r="AW68" s="34"/>
      <c r="AX68" s="37"/>
      <c r="AY68" s="37"/>
      <c r="AZ68" s="70"/>
      <c r="BA68" s="46"/>
      <c r="BB68" s="46"/>
      <c r="BC68" s="46"/>
      <c r="BD68" s="46" t="n">
        <v>1</v>
      </c>
      <c r="BE68" s="46"/>
      <c r="BF68" s="46"/>
      <c r="BG68" s="51"/>
      <c r="BH68" s="46" t="s">
        <v>211</v>
      </c>
      <c r="BI68" s="46" t="s">
        <v>212</v>
      </c>
      <c r="BJ68" s="51"/>
      <c r="BK68" s="37" t="n">
        <v>1</v>
      </c>
      <c r="BL68" s="37" t="n">
        <v>1</v>
      </c>
      <c r="BM68" s="37" t="n">
        <v>1</v>
      </c>
      <c r="BN68" s="51"/>
      <c r="BO68" s="52" t="n">
        <v>1</v>
      </c>
      <c r="BP68" s="51"/>
      <c r="BQ68" s="37" t="n">
        <f aca="false">SUM(Y68:AP68)+AR68+AS68+AU68</f>
        <v>0</v>
      </c>
      <c r="BR68" s="51"/>
    </row>
    <row r="69" s="4" customFormat="true" ht="12.75" hidden="false" customHeight="true" outlineLevel="0" collapsed="false">
      <c r="A69" s="51"/>
      <c r="B69" s="56" t="s">
        <v>231</v>
      </c>
      <c r="C69" s="56" t="s">
        <v>204</v>
      </c>
      <c r="D69" s="56" t="s">
        <v>232</v>
      </c>
      <c r="E69" s="57"/>
      <c r="F69" s="57"/>
      <c r="G69" s="57"/>
      <c r="H69" s="57"/>
      <c r="I69" s="56" t="s">
        <v>107</v>
      </c>
      <c r="J69" s="56"/>
      <c r="K69" s="56"/>
      <c r="L69" s="56"/>
      <c r="M69" s="56" t="s">
        <v>206</v>
      </c>
      <c r="N69" s="67" t="s">
        <v>233</v>
      </c>
      <c r="O69" s="56" t="s">
        <v>208</v>
      </c>
      <c r="P69" s="131" t="s">
        <v>209</v>
      </c>
      <c r="Q69" s="120" t="s">
        <v>210</v>
      </c>
      <c r="R69" s="120" t="s">
        <v>210</v>
      </c>
      <c r="S69" s="121" t="n">
        <v>1</v>
      </c>
      <c r="T69" s="61" t="n">
        <v>1</v>
      </c>
      <c r="U69" s="122" t="n">
        <v>92</v>
      </c>
      <c r="V69" s="123" t="n">
        <v>190</v>
      </c>
      <c r="W69" s="124" t="n">
        <v>78</v>
      </c>
      <c r="X69" s="23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47"/>
      <c r="AU69" s="125"/>
      <c r="AV69" s="70"/>
      <c r="AW69" s="66"/>
      <c r="AX69" s="56"/>
      <c r="AY69" s="56"/>
      <c r="AZ69" s="70"/>
      <c r="BA69" s="65"/>
      <c r="BB69" s="65"/>
      <c r="BC69" s="65"/>
      <c r="BD69" s="65" t="n">
        <v>1</v>
      </c>
      <c r="BE69" s="65"/>
      <c r="BF69" s="65"/>
      <c r="BG69" s="51"/>
      <c r="BH69" s="65" t="s">
        <v>211</v>
      </c>
      <c r="BI69" s="65" t="s">
        <v>212</v>
      </c>
      <c r="BJ69" s="51"/>
      <c r="BK69" s="56" t="n">
        <v>1</v>
      </c>
      <c r="BL69" s="56" t="n">
        <v>1</v>
      </c>
      <c r="BM69" s="56" t="n">
        <v>1</v>
      </c>
      <c r="BN69" s="51"/>
      <c r="BO69" s="67" t="n">
        <v>1</v>
      </c>
      <c r="BP69" s="51"/>
      <c r="BQ69" s="37" t="n">
        <f aca="false">SUM(Y69:AP69)+AR69+AS69+AU69</f>
        <v>0</v>
      </c>
      <c r="BR69" s="51"/>
    </row>
    <row r="70" s="4" customFormat="true" ht="12.75" hidden="false" customHeight="true" outlineLevel="0" collapsed="false">
      <c r="A70" s="51"/>
      <c r="B70" s="37" t="s">
        <v>234</v>
      </c>
      <c r="C70" s="37" t="s">
        <v>204</v>
      </c>
      <c r="D70" s="37" t="s">
        <v>235</v>
      </c>
      <c r="E70" s="36"/>
      <c r="F70" s="36"/>
      <c r="G70" s="36"/>
      <c r="H70" s="36"/>
      <c r="I70" s="37" t="s">
        <v>107</v>
      </c>
      <c r="J70" s="37"/>
      <c r="K70" s="37"/>
      <c r="L70" s="37"/>
      <c r="M70" s="37" t="s">
        <v>206</v>
      </c>
      <c r="N70" s="38" t="s">
        <v>236</v>
      </c>
      <c r="O70" s="37" t="s">
        <v>208</v>
      </c>
      <c r="P70" s="114" t="s">
        <v>209</v>
      </c>
      <c r="Q70" s="40" t="s">
        <v>210</v>
      </c>
      <c r="R70" s="128" t="s">
        <v>210</v>
      </c>
      <c r="S70" s="68" t="n">
        <v>1</v>
      </c>
      <c r="T70" s="43" t="n">
        <v>1</v>
      </c>
      <c r="U70" s="129" t="n">
        <v>93</v>
      </c>
      <c r="V70" s="117" t="n">
        <v>190</v>
      </c>
      <c r="W70" s="112" t="n">
        <v>79</v>
      </c>
      <c r="X70" s="23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7"/>
      <c r="AU70" s="113"/>
      <c r="AV70" s="70"/>
      <c r="AW70" s="34"/>
      <c r="AX70" s="37"/>
      <c r="AY70" s="37"/>
      <c r="AZ70" s="70"/>
      <c r="BA70" s="46"/>
      <c r="BB70" s="46"/>
      <c r="BC70" s="46"/>
      <c r="BD70" s="46" t="n">
        <v>1</v>
      </c>
      <c r="BE70" s="46"/>
      <c r="BF70" s="46"/>
      <c r="BG70" s="51"/>
      <c r="BH70" s="46" t="s">
        <v>211</v>
      </c>
      <c r="BI70" s="46" t="s">
        <v>212</v>
      </c>
      <c r="BJ70" s="51"/>
      <c r="BK70" s="37" t="n">
        <v>1</v>
      </c>
      <c r="BL70" s="37" t="n">
        <v>1</v>
      </c>
      <c r="BM70" s="37" t="n">
        <v>1</v>
      </c>
      <c r="BN70" s="51"/>
      <c r="BO70" s="52" t="n">
        <v>1</v>
      </c>
      <c r="BP70" s="51"/>
      <c r="BQ70" s="37" t="n">
        <f aca="false">SUM(Y70:AP70)+AR70+AS70+AU70</f>
        <v>0</v>
      </c>
      <c r="BR70" s="51"/>
    </row>
    <row r="71" s="4" customFormat="true" ht="12.75" hidden="false" customHeight="true" outlineLevel="0" collapsed="false">
      <c r="A71" s="51"/>
      <c r="B71" s="37" t="s">
        <v>237</v>
      </c>
      <c r="C71" s="37" t="s">
        <v>204</v>
      </c>
      <c r="D71" s="37" t="s">
        <v>238</v>
      </c>
      <c r="E71" s="36"/>
      <c r="F71" s="36"/>
      <c r="G71" s="36"/>
      <c r="H71" s="36"/>
      <c r="I71" s="37" t="s">
        <v>107</v>
      </c>
      <c r="J71" s="37"/>
      <c r="K71" s="37"/>
      <c r="L71" s="37"/>
      <c r="M71" s="37" t="s">
        <v>206</v>
      </c>
      <c r="N71" s="38" t="s">
        <v>239</v>
      </c>
      <c r="O71" s="37" t="s">
        <v>208</v>
      </c>
      <c r="P71" s="114" t="s">
        <v>209</v>
      </c>
      <c r="Q71" s="115" t="s">
        <v>210</v>
      </c>
      <c r="R71" s="115" t="s">
        <v>210</v>
      </c>
      <c r="S71" s="42" t="n">
        <v>1</v>
      </c>
      <c r="T71" s="43" t="n">
        <v>1</v>
      </c>
      <c r="U71" s="129" t="n">
        <v>94</v>
      </c>
      <c r="V71" s="117" t="n">
        <v>190</v>
      </c>
      <c r="W71" s="112" t="n">
        <v>80</v>
      </c>
      <c r="X71" s="23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7"/>
      <c r="AU71" s="113"/>
      <c r="AV71" s="70"/>
      <c r="AW71" s="34"/>
      <c r="AX71" s="37"/>
      <c r="AY71" s="37"/>
      <c r="AZ71" s="70"/>
      <c r="BA71" s="46"/>
      <c r="BB71" s="46"/>
      <c r="BC71" s="46"/>
      <c r="BD71" s="46" t="n">
        <v>1</v>
      </c>
      <c r="BE71" s="46"/>
      <c r="BF71" s="46"/>
      <c r="BG71" s="51"/>
      <c r="BH71" s="46" t="s">
        <v>211</v>
      </c>
      <c r="BI71" s="46" t="s">
        <v>212</v>
      </c>
      <c r="BJ71" s="51"/>
      <c r="BK71" s="37" t="n">
        <v>1</v>
      </c>
      <c r="BL71" s="37" t="n">
        <v>1</v>
      </c>
      <c r="BM71" s="37" t="n">
        <v>1</v>
      </c>
      <c r="BN71" s="51"/>
      <c r="BO71" s="52" t="n">
        <v>1</v>
      </c>
      <c r="BP71" s="51"/>
      <c r="BQ71" s="37" t="n">
        <f aca="false">SUM(Y71:AP71)+AR71+AS71+AU71</f>
        <v>0</v>
      </c>
      <c r="BR71" s="51"/>
    </row>
    <row r="72" s="4" customFormat="true" ht="12.75" hidden="false" customHeight="true" outlineLevel="0" collapsed="false">
      <c r="A72" s="51"/>
      <c r="B72" s="56" t="s">
        <v>240</v>
      </c>
      <c r="C72" s="56" t="s">
        <v>204</v>
      </c>
      <c r="D72" s="56" t="s">
        <v>241</v>
      </c>
      <c r="E72" s="57"/>
      <c r="F72" s="57"/>
      <c r="G72" s="57"/>
      <c r="H72" s="57"/>
      <c r="I72" s="56" t="s">
        <v>107</v>
      </c>
      <c r="J72" s="56"/>
      <c r="K72" s="56"/>
      <c r="L72" s="56"/>
      <c r="M72" s="56" t="s">
        <v>206</v>
      </c>
      <c r="N72" s="38" t="s">
        <v>242</v>
      </c>
      <c r="O72" s="56" t="s">
        <v>208</v>
      </c>
      <c r="P72" s="131" t="s">
        <v>209</v>
      </c>
      <c r="Q72" s="120" t="s">
        <v>210</v>
      </c>
      <c r="R72" s="120" t="s">
        <v>210</v>
      </c>
      <c r="S72" s="121" t="n">
        <v>1</v>
      </c>
      <c r="T72" s="61" t="n">
        <v>1</v>
      </c>
      <c r="U72" s="134" t="n">
        <v>95</v>
      </c>
      <c r="V72" s="123" t="n">
        <v>190</v>
      </c>
      <c r="W72" s="124" t="n">
        <v>81</v>
      </c>
      <c r="X72" s="23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47"/>
      <c r="AU72" s="125"/>
      <c r="AV72" s="70"/>
      <c r="AW72" s="66"/>
      <c r="AX72" s="56"/>
      <c r="AY72" s="56"/>
      <c r="AZ72" s="70"/>
      <c r="BA72" s="65"/>
      <c r="BB72" s="65"/>
      <c r="BC72" s="65"/>
      <c r="BD72" s="65" t="n">
        <v>1</v>
      </c>
      <c r="BE72" s="65"/>
      <c r="BF72" s="65"/>
      <c r="BG72" s="51"/>
      <c r="BH72" s="65" t="s">
        <v>211</v>
      </c>
      <c r="BI72" s="65" t="s">
        <v>212</v>
      </c>
      <c r="BJ72" s="51"/>
      <c r="BK72" s="56" t="n">
        <v>1</v>
      </c>
      <c r="BL72" s="56" t="n">
        <v>1</v>
      </c>
      <c r="BM72" s="56" t="n">
        <v>1</v>
      </c>
      <c r="BN72" s="51"/>
      <c r="BO72" s="67" t="n">
        <v>1</v>
      </c>
      <c r="BP72" s="51"/>
      <c r="BQ72" s="37" t="n">
        <f aca="false">SUM(Y72:AP72)+AR72+AS72+AU72</f>
        <v>0</v>
      </c>
      <c r="BR72" s="51"/>
    </row>
    <row r="73" s="4" customFormat="true" ht="12.75" hidden="false" customHeight="true" outlineLevel="0" collapsed="false">
      <c r="A73" s="51"/>
      <c r="B73" s="37" t="s">
        <v>243</v>
      </c>
      <c r="C73" s="37" t="s">
        <v>204</v>
      </c>
      <c r="D73" s="37" t="s">
        <v>244</v>
      </c>
      <c r="E73" s="36"/>
      <c r="F73" s="36"/>
      <c r="G73" s="36"/>
      <c r="H73" s="135"/>
      <c r="I73" s="37" t="s">
        <v>107</v>
      </c>
      <c r="J73" s="126"/>
      <c r="K73" s="126"/>
      <c r="L73" s="126"/>
      <c r="M73" s="37" t="s">
        <v>206</v>
      </c>
      <c r="N73" s="136" t="s">
        <v>245</v>
      </c>
      <c r="O73" s="34" t="s">
        <v>208</v>
      </c>
      <c r="P73" s="114" t="s">
        <v>209</v>
      </c>
      <c r="Q73" s="40" t="s">
        <v>210</v>
      </c>
      <c r="R73" s="128" t="s">
        <v>210</v>
      </c>
      <c r="S73" s="68" t="n">
        <v>1</v>
      </c>
      <c r="T73" s="43" t="n">
        <v>1</v>
      </c>
      <c r="U73" s="129" t="n">
        <v>96</v>
      </c>
      <c r="V73" s="117" t="n">
        <v>190</v>
      </c>
      <c r="W73" s="112" t="n">
        <v>82</v>
      </c>
      <c r="X73" s="23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7"/>
      <c r="AU73" s="113"/>
      <c r="AV73" s="70"/>
      <c r="AW73" s="34"/>
      <c r="AX73" s="37"/>
      <c r="AY73" s="37"/>
      <c r="AZ73" s="70"/>
      <c r="BA73" s="46"/>
      <c r="BB73" s="46"/>
      <c r="BC73" s="46"/>
      <c r="BD73" s="46" t="n">
        <v>1</v>
      </c>
      <c r="BE73" s="46"/>
      <c r="BF73" s="46"/>
      <c r="BG73" s="51"/>
      <c r="BH73" s="46" t="s">
        <v>211</v>
      </c>
      <c r="BI73" s="46" t="s">
        <v>212</v>
      </c>
      <c r="BJ73" s="51"/>
      <c r="BK73" s="37" t="n">
        <v>1</v>
      </c>
      <c r="BL73" s="37" t="n">
        <v>1</v>
      </c>
      <c r="BM73" s="37" t="n">
        <v>1</v>
      </c>
      <c r="BN73" s="51"/>
      <c r="BO73" s="52" t="n">
        <v>1</v>
      </c>
      <c r="BP73" s="51"/>
      <c r="BQ73" s="37" t="n">
        <f aca="false">SUM(Y73:AP73)+AR73+AS73+AU73</f>
        <v>0</v>
      </c>
      <c r="BR73" s="51"/>
    </row>
    <row r="74" s="4" customFormat="true" ht="12.75" hidden="false" customHeight="true" outlineLevel="0" collapsed="false">
      <c r="A74" s="51"/>
      <c r="B74" s="37" t="s">
        <v>246</v>
      </c>
      <c r="C74" s="37" t="s">
        <v>204</v>
      </c>
      <c r="D74" s="37" t="s">
        <v>247</v>
      </c>
      <c r="E74" s="36"/>
      <c r="F74" s="36"/>
      <c r="G74" s="36"/>
      <c r="H74" s="36"/>
      <c r="I74" s="37" t="s">
        <v>107</v>
      </c>
      <c r="J74" s="37"/>
      <c r="K74" s="37"/>
      <c r="L74" s="37"/>
      <c r="M74" s="37" t="s">
        <v>206</v>
      </c>
      <c r="N74" s="38" t="s">
        <v>248</v>
      </c>
      <c r="O74" s="37" t="s">
        <v>208</v>
      </c>
      <c r="P74" s="114" t="s">
        <v>209</v>
      </c>
      <c r="Q74" s="115" t="s">
        <v>210</v>
      </c>
      <c r="R74" s="115" t="s">
        <v>210</v>
      </c>
      <c r="S74" s="42" t="n">
        <v>1</v>
      </c>
      <c r="T74" s="43" t="n">
        <v>1</v>
      </c>
      <c r="U74" s="129" t="n">
        <v>97</v>
      </c>
      <c r="V74" s="117" t="n">
        <v>190</v>
      </c>
      <c r="W74" s="112" t="n">
        <v>83</v>
      </c>
      <c r="X74" s="23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7"/>
      <c r="AU74" s="113"/>
      <c r="AV74" s="70"/>
      <c r="AW74" s="34"/>
      <c r="AX74" s="37"/>
      <c r="AY74" s="37"/>
      <c r="AZ74" s="70"/>
      <c r="BA74" s="46"/>
      <c r="BB74" s="46"/>
      <c r="BC74" s="46"/>
      <c r="BD74" s="46" t="n">
        <v>1</v>
      </c>
      <c r="BE74" s="46"/>
      <c r="BF74" s="46"/>
      <c r="BG74" s="51"/>
      <c r="BH74" s="46" t="s">
        <v>211</v>
      </c>
      <c r="BI74" s="46" t="s">
        <v>212</v>
      </c>
      <c r="BJ74" s="51"/>
      <c r="BK74" s="37" t="n">
        <v>1</v>
      </c>
      <c r="BL74" s="37" t="n">
        <v>1</v>
      </c>
      <c r="BM74" s="37" t="n">
        <v>1</v>
      </c>
      <c r="BN74" s="51"/>
      <c r="BO74" s="52" t="n">
        <v>1</v>
      </c>
      <c r="BP74" s="51"/>
      <c r="BQ74" s="37" t="n">
        <f aca="false">SUM(Y74:AP74)+AR74+AS74+AU74</f>
        <v>0</v>
      </c>
      <c r="BR74" s="51"/>
    </row>
    <row r="75" s="4" customFormat="true" ht="12.75" hidden="false" customHeight="true" outlineLevel="0" collapsed="false">
      <c r="A75" s="51"/>
      <c r="B75" s="56" t="s">
        <v>249</v>
      </c>
      <c r="C75" s="56" t="s">
        <v>204</v>
      </c>
      <c r="D75" s="56" t="s">
        <v>250</v>
      </c>
      <c r="E75" s="57"/>
      <c r="F75" s="57"/>
      <c r="G75" s="57"/>
      <c r="H75" s="57"/>
      <c r="I75" s="56" t="s">
        <v>107</v>
      </c>
      <c r="J75" s="56"/>
      <c r="K75" s="56"/>
      <c r="L75" s="56"/>
      <c r="M75" s="56" t="s">
        <v>206</v>
      </c>
      <c r="N75" s="67" t="s">
        <v>251</v>
      </c>
      <c r="O75" s="56" t="s">
        <v>208</v>
      </c>
      <c r="P75" s="131" t="s">
        <v>209</v>
      </c>
      <c r="Q75" s="120" t="s">
        <v>210</v>
      </c>
      <c r="R75" s="120" t="s">
        <v>210</v>
      </c>
      <c r="S75" s="121" t="n">
        <v>1</v>
      </c>
      <c r="T75" s="61" t="n">
        <v>1</v>
      </c>
      <c r="U75" s="134" t="n">
        <v>98</v>
      </c>
      <c r="V75" s="123" t="n">
        <v>190</v>
      </c>
      <c r="W75" s="124" t="n">
        <v>84</v>
      </c>
      <c r="X75" s="23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47"/>
      <c r="AU75" s="125"/>
      <c r="AV75" s="70"/>
      <c r="AW75" s="66"/>
      <c r="AX75" s="56"/>
      <c r="AY75" s="56"/>
      <c r="AZ75" s="70"/>
      <c r="BA75" s="65"/>
      <c r="BB75" s="65"/>
      <c r="BC75" s="65"/>
      <c r="BD75" s="65" t="n">
        <v>1</v>
      </c>
      <c r="BE75" s="65"/>
      <c r="BF75" s="65"/>
      <c r="BG75" s="51"/>
      <c r="BH75" s="65" t="s">
        <v>211</v>
      </c>
      <c r="BI75" s="65" t="s">
        <v>212</v>
      </c>
      <c r="BJ75" s="51"/>
      <c r="BK75" s="56" t="n">
        <v>1</v>
      </c>
      <c r="BL75" s="56" t="n">
        <v>1</v>
      </c>
      <c r="BM75" s="56" t="n">
        <v>1</v>
      </c>
      <c r="BN75" s="51"/>
      <c r="BO75" s="67" t="n">
        <v>1</v>
      </c>
      <c r="BP75" s="51"/>
      <c r="BQ75" s="37" t="n">
        <f aca="false">SUM(Y75:AP75)+AR75+AS75+AU75</f>
        <v>0</v>
      </c>
      <c r="BR75" s="51"/>
    </row>
    <row r="76" s="4" customFormat="true" ht="12.75" hidden="false" customHeight="true" outlineLevel="0" collapsed="false">
      <c r="A76" s="51"/>
      <c r="B76" s="37" t="s">
        <v>252</v>
      </c>
      <c r="C76" s="37" t="s">
        <v>204</v>
      </c>
      <c r="D76" s="37" t="s">
        <v>253</v>
      </c>
      <c r="E76" s="36"/>
      <c r="F76" s="36"/>
      <c r="G76" s="36"/>
      <c r="H76" s="36"/>
      <c r="I76" s="37" t="s">
        <v>107</v>
      </c>
      <c r="J76" s="37"/>
      <c r="K76" s="37"/>
      <c r="L76" s="37"/>
      <c r="M76" s="37" t="s">
        <v>206</v>
      </c>
      <c r="N76" s="38" t="s">
        <v>254</v>
      </c>
      <c r="O76" s="37" t="s">
        <v>208</v>
      </c>
      <c r="P76" s="114" t="s">
        <v>209</v>
      </c>
      <c r="Q76" s="40" t="s">
        <v>210</v>
      </c>
      <c r="R76" s="128" t="s">
        <v>210</v>
      </c>
      <c r="S76" s="68" t="n">
        <v>1</v>
      </c>
      <c r="T76" s="43" t="n">
        <v>1</v>
      </c>
      <c r="U76" s="129" t="n">
        <v>99</v>
      </c>
      <c r="V76" s="117" t="n">
        <v>190</v>
      </c>
      <c r="W76" s="112" t="n">
        <v>85</v>
      </c>
      <c r="X76" s="23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113"/>
      <c r="AV76" s="70"/>
      <c r="AW76" s="34"/>
      <c r="AX76" s="37"/>
      <c r="AY76" s="37"/>
      <c r="AZ76" s="70"/>
      <c r="BA76" s="46"/>
      <c r="BB76" s="46"/>
      <c r="BC76" s="46"/>
      <c r="BD76" s="46" t="n">
        <v>1</v>
      </c>
      <c r="BE76" s="46"/>
      <c r="BF76" s="46"/>
      <c r="BG76" s="51"/>
      <c r="BH76" s="46" t="s">
        <v>211</v>
      </c>
      <c r="BI76" s="46" t="s">
        <v>212</v>
      </c>
      <c r="BJ76" s="51"/>
      <c r="BK76" s="37" t="n">
        <v>1</v>
      </c>
      <c r="BL76" s="37" t="n">
        <v>1</v>
      </c>
      <c r="BM76" s="37" t="n">
        <v>1</v>
      </c>
      <c r="BN76" s="51"/>
      <c r="BO76" s="52" t="n">
        <v>1</v>
      </c>
      <c r="BP76" s="51"/>
      <c r="BQ76" s="37" t="n">
        <f aca="false">SUM(Y76:AP76)+AR76+AS76+AU76</f>
        <v>0</v>
      </c>
      <c r="BR76" s="51"/>
    </row>
    <row r="77" s="4" customFormat="true" ht="12.75" hidden="false" customHeight="true" outlineLevel="0" collapsed="false">
      <c r="A77" s="51"/>
      <c r="B77" s="37" t="s">
        <v>255</v>
      </c>
      <c r="C77" s="37" t="s">
        <v>204</v>
      </c>
      <c r="D77" s="37" t="s">
        <v>256</v>
      </c>
      <c r="E77" s="36"/>
      <c r="F77" s="36"/>
      <c r="G77" s="36"/>
      <c r="H77" s="36"/>
      <c r="I77" s="37" t="s">
        <v>107</v>
      </c>
      <c r="J77" s="37"/>
      <c r="K77" s="37"/>
      <c r="L77" s="37"/>
      <c r="M77" s="37" t="s">
        <v>206</v>
      </c>
      <c r="N77" s="38" t="s">
        <v>257</v>
      </c>
      <c r="O77" s="37" t="s">
        <v>208</v>
      </c>
      <c r="P77" s="114" t="s">
        <v>209</v>
      </c>
      <c r="Q77" s="115" t="s">
        <v>210</v>
      </c>
      <c r="R77" s="115" t="s">
        <v>210</v>
      </c>
      <c r="S77" s="42" t="n">
        <v>1</v>
      </c>
      <c r="T77" s="43" t="n">
        <v>1</v>
      </c>
      <c r="U77" s="129" t="n">
        <v>100</v>
      </c>
      <c r="V77" s="117" t="n">
        <v>190</v>
      </c>
      <c r="W77" s="112" t="n">
        <v>86</v>
      </c>
      <c r="X77" s="23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7"/>
      <c r="AU77" s="113"/>
      <c r="AV77" s="70"/>
      <c r="AW77" s="34"/>
      <c r="AX77" s="37"/>
      <c r="AY77" s="37"/>
      <c r="AZ77" s="70"/>
      <c r="BA77" s="46"/>
      <c r="BB77" s="46"/>
      <c r="BC77" s="46"/>
      <c r="BD77" s="46" t="n">
        <v>1</v>
      </c>
      <c r="BE77" s="46"/>
      <c r="BF77" s="46"/>
      <c r="BG77" s="51"/>
      <c r="BH77" s="46" t="s">
        <v>211</v>
      </c>
      <c r="BI77" s="46" t="s">
        <v>212</v>
      </c>
      <c r="BJ77" s="51"/>
      <c r="BK77" s="37" t="n">
        <v>1</v>
      </c>
      <c r="BL77" s="37" t="n">
        <v>1</v>
      </c>
      <c r="BM77" s="37" t="n">
        <v>1</v>
      </c>
      <c r="BN77" s="51"/>
      <c r="BO77" s="52" t="n">
        <v>1</v>
      </c>
      <c r="BP77" s="51"/>
      <c r="BQ77" s="37" t="n">
        <f aca="false">SUM(Y77:AP77)+AR77+AS77+AU77</f>
        <v>0</v>
      </c>
      <c r="BR77" s="51"/>
    </row>
    <row r="78" s="4" customFormat="true" ht="12.75" hidden="false" customHeight="true" outlineLevel="0" collapsed="false">
      <c r="A78" s="51"/>
      <c r="B78" s="56" t="s">
        <v>258</v>
      </c>
      <c r="C78" s="56" t="s">
        <v>204</v>
      </c>
      <c r="D78" s="56" t="s">
        <v>259</v>
      </c>
      <c r="E78" s="57"/>
      <c r="F78" s="57"/>
      <c r="G78" s="57"/>
      <c r="H78" s="57"/>
      <c r="I78" s="56" t="s">
        <v>107</v>
      </c>
      <c r="J78" s="56"/>
      <c r="K78" s="56"/>
      <c r="L78" s="56"/>
      <c r="M78" s="56" t="s">
        <v>206</v>
      </c>
      <c r="N78" s="58" t="s">
        <v>260</v>
      </c>
      <c r="O78" s="56" t="s">
        <v>208</v>
      </c>
      <c r="P78" s="131" t="s">
        <v>209</v>
      </c>
      <c r="Q78" s="120" t="s">
        <v>210</v>
      </c>
      <c r="R78" s="120" t="s">
        <v>210</v>
      </c>
      <c r="S78" s="121" t="n">
        <v>1</v>
      </c>
      <c r="T78" s="61" t="n">
        <v>1</v>
      </c>
      <c r="U78" s="122" t="n">
        <v>101</v>
      </c>
      <c r="V78" s="123" t="n">
        <v>190</v>
      </c>
      <c r="W78" s="124" t="n">
        <v>87</v>
      </c>
      <c r="X78" s="23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47"/>
      <c r="AU78" s="125"/>
      <c r="AV78" s="70"/>
      <c r="AW78" s="66"/>
      <c r="AX78" s="56"/>
      <c r="AY78" s="56"/>
      <c r="AZ78" s="70"/>
      <c r="BA78" s="65"/>
      <c r="BB78" s="65"/>
      <c r="BC78" s="65"/>
      <c r="BD78" s="65" t="n">
        <v>1</v>
      </c>
      <c r="BE78" s="65"/>
      <c r="BF78" s="65"/>
      <c r="BG78" s="51"/>
      <c r="BH78" s="65" t="s">
        <v>211</v>
      </c>
      <c r="BI78" s="65" t="s">
        <v>212</v>
      </c>
      <c r="BJ78" s="51"/>
      <c r="BK78" s="56" t="n">
        <v>1</v>
      </c>
      <c r="BL78" s="56" t="n">
        <v>1</v>
      </c>
      <c r="BM78" s="56" t="n">
        <v>1</v>
      </c>
      <c r="BN78" s="51"/>
      <c r="BO78" s="67" t="n">
        <v>1</v>
      </c>
      <c r="BP78" s="51"/>
      <c r="BQ78" s="37" t="n">
        <f aca="false">SUM(Y78:AP78)+AR78+AS78+AU78</f>
        <v>0</v>
      </c>
      <c r="BR78" s="51"/>
    </row>
    <row r="79" s="4" customFormat="true" ht="12.75" hidden="false" customHeight="true" outlineLevel="0" collapsed="false">
      <c r="A79" s="51"/>
      <c r="B79" s="37" t="s">
        <v>261</v>
      </c>
      <c r="C79" s="37" t="s">
        <v>204</v>
      </c>
      <c r="D79" s="37" t="s">
        <v>262</v>
      </c>
      <c r="E79" s="36"/>
      <c r="F79" s="36"/>
      <c r="G79" s="36"/>
      <c r="H79" s="36"/>
      <c r="I79" s="37" t="s">
        <v>107</v>
      </c>
      <c r="J79" s="37"/>
      <c r="K79" s="37"/>
      <c r="L79" s="37"/>
      <c r="M79" s="37" t="s">
        <v>206</v>
      </c>
      <c r="N79" s="38" t="s">
        <v>263</v>
      </c>
      <c r="O79" s="37" t="s">
        <v>208</v>
      </c>
      <c r="P79" s="114" t="s">
        <v>209</v>
      </c>
      <c r="Q79" s="40" t="s">
        <v>210</v>
      </c>
      <c r="R79" s="128" t="s">
        <v>210</v>
      </c>
      <c r="S79" s="68" t="n">
        <v>1</v>
      </c>
      <c r="T79" s="43" t="n">
        <v>1</v>
      </c>
      <c r="U79" s="129" t="n">
        <v>102</v>
      </c>
      <c r="V79" s="117" t="n">
        <v>190</v>
      </c>
      <c r="W79" s="112" t="n">
        <v>88</v>
      </c>
      <c r="X79" s="23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7"/>
      <c r="AU79" s="113"/>
      <c r="AV79" s="70"/>
      <c r="AW79" s="34"/>
      <c r="AX79" s="37"/>
      <c r="AY79" s="37"/>
      <c r="AZ79" s="70"/>
      <c r="BA79" s="46"/>
      <c r="BB79" s="46"/>
      <c r="BC79" s="46"/>
      <c r="BD79" s="46" t="n">
        <v>1</v>
      </c>
      <c r="BE79" s="46"/>
      <c r="BF79" s="46"/>
      <c r="BG79" s="51"/>
      <c r="BH79" s="46" t="s">
        <v>211</v>
      </c>
      <c r="BI79" s="46" t="s">
        <v>212</v>
      </c>
      <c r="BJ79" s="51"/>
      <c r="BK79" s="37" t="n">
        <v>1</v>
      </c>
      <c r="BL79" s="37" t="n">
        <v>1</v>
      </c>
      <c r="BM79" s="37" t="n">
        <v>1</v>
      </c>
      <c r="BN79" s="51"/>
      <c r="BO79" s="52" t="n">
        <v>1</v>
      </c>
      <c r="BP79" s="51"/>
      <c r="BQ79" s="37" t="n">
        <f aca="false">SUM(Y79:AP79)+AR79+AS79+AU79</f>
        <v>0</v>
      </c>
      <c r="BR79" s="51"/>
    </row>
    <row r="80" s="4" customFormat="true" ht="12.75" hidden="false" customHeight="true" outlineLevel="0" collapsed="false">
      <c r="A80" s="51"/>
      <c r="B80" s="37" t="s">
        <v>264</v>
      </c>
      <c r="C80" s="37" t="s">
        <v>204</v>
      </c>
      <c r="D80" s="37" t="s">
        <v>265</v>
      </c>
      <c r="E80" s="36"/>
      <c r="F80" s="36"/>
      <c r="G80" s="36"/>
      <c r="H80" s="36"/>
      <c r="I80" s="37" t="s">
        <v>107</v>
      </c>
      <c r="J80" s="37"/>
      <c r="K80" s="37"/>
      <c r="L80" s="37"/>
      <c r="M80" s="37" t="s">
        <v>206</v>
      </c>
      <c r="N80" s="38" t="s">
        <v>266</v>
      </c>
      <c r="O80" s="37" t="s">
        <v>208</v>
      </c>
      <c r="P80" s="114" t="s">
        <v>209</v>
      </c>
      <c r="Q80" s="115" t="s">
        <v>210</v>
      </c>
      <c r="R80" s="115" t="s">
        <v>210</v>
      </c>
      <c r="S80" s="42" t="n">
        <v>1</v>
      </c>
      <c r="T80" s="43" t="n">
        <v>1</v>
      </c>
      <c r="U80" s="129" t="n">
        <v>103</v>
      </c>
      <c r="V80" s="117" t="n">
        <v>190</v>
      </c>
      <c r="W80" s="112" t="n">
        <v>89</v>
      </c>
      <c r="X80" s="23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7"/>
      <c r="AU80" s="113"/>
      <c r="AV80" s="70"/>
      <c r="AW80" s="34"/>
      <c r="AX80" s="37"/>
      <c r="AY80" s="37"/>
      <c r="AZ80" s="70"/>
      <c r="BA80" s="46"/>
      <c r="BB80" s="46"/>
      <c r="BC80" s="46"/>
      <c r="BD80" s="46" t="n">
        <v>1</v>
      </c>
      <c r="BE80" s="46"/>
      <c r="BF80" s="46"/>
      <c r="BG80" s="51"/>
      <c r="BH80" s="46" t="s">
        <v>211</v>
      </c>
      <c r="BI80" s="46" t="s">
        <v>212</v>
      </c>
      <c r="BJ80" s="51"/>
      <c r="BK80" s="37" t="n">
        <v>1</v>
      </c>
      <c r="BL80" s="37" t="n">
        <v>1</v>
      </c>
      <c r="BM80" s="37" t="n">
        <v>1</v>
      </c>
      <c r="BN80" s="51"/>
      <c r="BO80" s="52" t="n">
        <v>1</v>
      </c>
      <c r="BP80" s="51"/>
      <c r="BQ80" s="37" t="n">
        <f aca="false">SUM(Y80:AP80)+AR80+AS80+AU80</f>
        <v>0</v>
      </c>
      <c r="BR80" s="51"/>
    </row>
    <row r="81" s="4" customFormat="true" ht="12.75" hidden="false" customHeight="true" outlineLevel="0" collapsed="false">
      <c r="A81" s="51"/>
      <c r="B81" s="56" t="s">
        <v>267</v>
      </c>
      <c r="C81" s="56" t="s">
        <v>204</v>
      </c>
      <c r="D81" s="56" t="s">
        <v>268</v>
      </c>
      <c r="E81" s="57"/>
      <c r="F81" s="57"/>
      <c r="G81" s="57"/>
      <c r="H81" s="57"/>
      <c r="I81" s="56" t="s">
        <v>107</v>
      </c>
      <c r="J81" s="56"/>
      <c r="K81" s="56"/>
      <c r="L81" s="56"/>
      <c r="M81" s="56" t="s">
        <v>206</v>
      </c>
      <c r="N81" s="67" t="s">
        <v>269</v>
      </c>
      <c r="O81" s="56" t="s">
        <v>208</v>
      </c>
      <c r="P81" s="131" t="s">
        <v>209</v>
      </c>
      <c r="Q81" s="120" t="s">
        <v>210</v>
      </c>
      <c r="R81" s="120" t="s">
        <v>210</v>
      </c>
      <c r="S81" s="121" t="n">
        <v>1</v>
      </c>
      <c r="T81" s="61" t="n">
        <v>1</v>
      </c>
      <c r="U81" s="134" t="n">
        <v>104</v>
      </c>
      <c r="V81" s="123" t="n">
        <v>190</v>
      </c>
      <c r="W81" s="124" t="n">
        <v>90</v>
      </c>
      <c r="X81" s="23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47"/>
      <c r="AU81" s="125"/>
      <c r="AV81" s="70"/>
      <c r="AW81" s="66"/>
      <c r="AX81" s="56"/>
      <c r="AY81" s="56"/>
      <c r="AZ81" s="70"/>
      <c r="BA81" s="65"/>
      <c r="BB81" s="65"/>
      <c r="BC81" s="65"/>
      <c r="BD81" s="65" t="n">
        <v>1</v>
      </c>
      <c r="BE81" s="65"/>
      <c r="BF81" s="65"/>
      <c r="BG81" s="51"/>
      <c r="BH81" s="65" t="s">
        <v>211</v>
      </c>
      <c r="BI81" s="65" t="s">
        <v>212</v>
      </c>
      <c r="BJ81" s="51"/>
      <c r="BK81" s="56" t="n">
        <v>1</v>
      </c>
      <c r="BL81" s="56" t="n">
        <v>1</v>
      </c>
      <c r="BM81" s="56" t="n">
        <v>1</v>
      </c>
      <c r="BN81" s="51"/>
      <c r="BO81" s="67" t="n">
        <v>1</v>
      </c>
      <c r="BP81" s="51"/>
      <c r="BQ81" s="37" t="n">
        <f aca="false">SUM(Y81:AP81)+AR81+AS81+AU81</f>
        <v>0</v>
      </c>
      <c r="BR81" s="51"/>
    </row>
    <row r="82" s="4" customFormat="true" ht="12.75" hidden="false" customHeight="true" outlineLevel="0" collapsed="false">
      <c r="A82" s="51"/>
      <c r="B82" s="37" t="s">
        <v>270</v>
      </c>
      <c r="C82" s="37" t="s">
        <v>204</v>
      </c>
      <c r="D82" s="37" t="s">
        <v>271</v>
      </c>
      <c r="E82" s="36"/>
      <c r="F82" s="36"/>
      <c r="G82" s="36"/>
      <c r="H82" s="36"/>
      <c r="I82" s="37" t="s">
        <v>107</v>
      </c>
      <c r="J82" s="37"/>
      <c r="K82" s="37"/>
      <c r="L82" s="37"/>
      <c r="M82" s="37" t="s">
        <v>206</v>
      </c>
      <c r="N82" s="38" t="s">
        <v>272</v>
      </c>
      <c r="O82" s="37" t="s">
        <v>208</v>
      </c>
      <c r="P82" s="114" t="s">
        <v>209</v>
      </c>
      <c r="Q82" s="40" t="s">
        <v>210</v>
      </c>
      <c r="R82" s="128" t="s">
        <v>210</v>
      </c>
      <c r="S82" s="68" t="n">
        <v>1</v>
      </c>
      <c r="T82" s="43" t="n">
        <v>1</v>
      </c>
      <c r="U82" s="129" t="n">
        <v>105</v>
      </c>
      <c r="V82" s="117" t="n">
        <v>190</v>
      </c>
      <c r="W82" s="112" t="n">
        <v>91</v>
      </c>
      <c r="X82" s="23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7"/>
      <c r="AU82" s="113"/>
      <c r="AV82" s="70"/>
      <c r="AW82" s="34"/>
      <c r="AX82" s="37"/>
      <c r="AY82" s="37"/>
      <c r="AZ82" s="70"/>
      <c r="BA82" s="46"/>
      <c r="BB82" s="46"/>
      <c r="BC82" s="46"/>
      <c r="BD82" s="46" t="n">
        <v>1</v>
      </c>
      <c r="BE82" s="46"/>
      <c r="BF82" s="46"/>
      <c r="BG82" s="51"/>
      <c r="BH82" s="46" t="s">
        <v>211</v>
      </c>
      <c r="BI82" s="46" t="s">
        <v>212</v>
      </c>
      <c r="BJ82" s="51"/>
      <c r="BK82" s="37" t="n">
        <v>1</v>
      </c>
      <c r="BL82" s="37" t="n">
        <v>1</v>
      </c>
      <c r="BM82" s="37" t="n">
        <v>1</v>
      </c>
      <c r="BN82" s="51"/>
      <c r="BO82" s="52" t="n">
        <v>1</v>
      </c>
      <c r="BP82" s="51"/>
      <c r="BQ82" s="37" t="n">
        <f aca="false">SUM(Y82:AP82)+AR82+AS82+AU82</f>
        <v>0</v>
      </c>
      <c r="BR82" s="51"/>
    </row>
    <row r="83" s="4" customFormat="true" ht="12.75" hidden="false" customHeight="true" outlineLevel="0" collapsed="false">
      <c r="A83" s="51"/>
      <c r="B83" s="37" t="s">
        <v>273</v>
      </c>
      <c r="C83" s="37" t="s">
        <v>204</v>
      </c>
      <c r="D83" s="37" t="s">
        <v>274</v>
      </c>
      <c r="E83" s="36"/>
      <c r="F83" s="36"/>
      <c r="G83" s="36"/>
      <c r="H83" s="36"/>
      <c r="I83" s="37" t="s">
        <v>107</v>
      </c>
      <c r="J83" s="37"/>
      <c r="K83" s="37"/>
      <c r="L83" s="37"/>
      <c r="M83" s="37" t="s">
        <v>206</v>
      </c>
      <c r="N83" s="38" t="s">
        <v>275</v>
      </c>
      <c r="O83" s="37" t="s">
        <v>208</v>
      </c>
      <c r="P83" s="114" t="s">
        <v>209</v>
      </c>
      <c r="Q83" s="115" t="s">
        <v>210</v>
      </c>
      <c r="R83" s="115" t="s">
        <v>210</v>
      </c>
      <c r="S83" s="42" t="n">
        <v>1</v>
      </c>
      <c r="T83" s="43" t="n">
        <v>1</v>
      </c>
      <c r="U83" s="129" t="n">
        <v>106</v>
      </c>
      <c r="V83" s="117" t="n">
        <v>190</v>
      </c>
      <c r="W83" s="112" t="n">
        <v>92</v>
      </c>
      <c r="X83" s="23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7"/>
      <c r="AU83" s="113"/>
      <c r="AV83" s="70"/>
      <c r="AW83" s="34"/>
      <c r="AX83" s="37"/>
      <c r="AY83" s="37"/>
      <c r="AZ83" s="70"/>
      <c r="BA83" s="46"/>
      <c r="BB83" s="46"/>
      <c r="BC83" s="46"/>
      <c r="BD83" s="46" t="n">
        <v>1</v>
      </c>
      <c r="BE83" s="46"/>
      <c r="BF83" s="46"/>
      <c r="BG83" s="51"/>
      <c r="BH83" s="46" t="s">
        <v>211</v>
      </c>
      <c r="BI83" s="46" t="s">
        <v>212</v>
      </c>
      <c r="BJ83" s="51"/>
      <c r="BK83" s="37" t="n">
        <v>1</v>
      </c>
      <c r="BL83" s="37" t="n">
        <v>1</v>
      </c>
      <c r="BM83" s="37" t="n">
        <v>1</v>
      </c>
      <c r="BN83" s="51"/>
      <c r="BO83" s="52" t="n">
        <v>1</v>
      </c>
      <c r="BP83" s="51"/>
      <c r="BQ83" s="37" t="n">
        <f aca="false">SUM(Y83:AP83)+AR83+AS83+AU83</f>
        <v>0</v>
      </c>
      <c r="BR83" s="51"/>
    </row>
    <row r="84" s="4" customFormat="true" ht="12.75" hidden="false" customHeight="true" outlineLevel="0" collapsed="false">
      <c r="A84" s="51"/>
      <c r="B84" s="56" t="s">
        <v>276</v>
      </c>
      <c r="C84" s="56" t="s">
        <v>204</v>
      </c>
      <c r="D84" s="56" t="s">
        <v>277</v>
      </c>
      <c r="E84" s="57"/>
      <c r="F84" s="57"/>
      <c r="G84" s="57"/>
      <c r="H84" s="57"/>
      <c r="I84" s="56" t="s">
        <v>107</v>
      </c>
      <c r="J84" s="56"/>
      <c r="K84" s="56"/>
      <c r="L84" s="56"/>
      <c r="M84" s="56" t="s">
        <v>206</v>
      </c>
      <c r="N84" s="67" t="s">
        <v>278</v>
      </c>
      <c r="O84" s="56" t="s">
        <v>208</v>
      </c>
      <c r="P84" s="131" t="s">
        <v>209</v>
      </c>
      <c r="Q84" s="120" t="s">
        <v>210</v>
      </c>
      <c r="R84" s="120" t="s">
        <v>210</v>
      </c>
      <c r="S84" s="121" t="n">
        <v>1</v>
      </c>
      <c r="T84" s="61" t="n">
        <v>1</v>
      </c>
      <c r="U84" s="134" t="n">
        <v>107</v>
      </c>
      <c r="V84" s="123" t="n">
        <v>190</v>
      </c>
      <c r="W84" s="124" t="n">
        <v>93</v>
      </c>
      <c r="X84" s="23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47"/>
      <c r="AU84" s="125"/>
      <c r="AV84" s="70"/>
      <c r="AW84" s="66"/>
      <c r="AX84" s="56"/>
      <c r="AY84" s="56"/>
      <c r="AZ84" s="70"/>
      <c r="BA84" s="65"/>
      <c r="BB84" s="65"/>
      <c r="BC84" s="65"/>
      <c r="BD84" s="65" t="n">
        <v>1</v>
      </c>
      <c r="BE84" s="65"/>
      <c r="BF84" s="65"/>
      <c r="BG84" s="51"/>
      <c r="BH84" s="65" t="s">
        <v>211</v>
      </c>
      <c r="BI84" s="65" t="s">
        <v>212</v>
      </c>
      <c r="BJ84" s="51"/>
      <c r="BK84" s="56" t="n">
        <v>1</v>
      </c>
      <c r="BL84" s="56" t="n">
        <v>1</v>
      </c>
      <c r="BM84" s="56" t="n">
        <v>1</v>
      </c>
      <c r="BN84" s="51"/>
      <c r="BO84" s="67" t="n">
        <v>1</v>
      </c>
      <c r="BP84" s="51"/>
      <c r="BQ84" s="37" t="n">
        <f aca="false">SUM(Y84:AP84)+AR84+AS84+AU84</f>
        <v>0</v>
      </c>
      <c r="BR84" s="51"/>
    </row>
    <row r="85" s="4" customFormat="true" ht="12.75" hidden="false" customHeight="true" outlineLevel="0" collapsed="false">
      <c r="A85" s="51"/>
      <c r="B85" s="37" t="s">
        <v>279</v>
      </c>
      <c r="C85" s="37" t="s">
        <v>204</v>
      </c>
      <c r="D85" s="37" t="s">
        <v>280</v>
      </c>
      <c r="E85" s="36"/>
      <c r="F85" s="36"/>
      <c r="G85" s="36"/>
      <c r="H85" s="36"/>
      <c r="I85" s="37" t="s">
        <v>107</v>
      </c>
      <c r="J85" s="37"/>
      <c r="K85" s="37"/>
      <c r="L85" s="37"/>
      <c r="M85" s="37" t="s">
        <v>206</v>
      </c>
      <c r="N85" s="38" t="s">
        <v>281</v>
      </c>
      <c r="O85" s="37" t="s">
        <v>208</v>
      </c>
      <c r="P85" s="114" t="s">
        <v>209</v>
      </c>
      <c r="Q85" s="40" t="s">
        <v>210</v>
      </c>
      <c r="R85" s="128" t="s">
        <v>210</v>
      </c>
      <c r="S85" s="68" t="n">
        <v>1</v>
      </c>
      <c r="T85" s="43" t="n">
        <v>1</v>
      </c>
      <c r="U85" s="129" t="n">
        <v>108</v>
      </c>
      <c r="V85" s="117" t="n">
        <v>190</v>
      </c>
      <c r="W85" s="112" t="n">
        <v>94</v>
      </c>
      <c r="X85" s="23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7"/>
      <c r="AU85" s="113"/>
      <c r="AV85" s="70"/>
      <c r="AW85" s="34"/>
      <c r="AX85" s="37"/>
      <c r="AY85" s="37"/>
      <c r="AZ85" s="70"/>
      <c r="BA85" s="46"/>
      <c r="BB85" s="46"/>
      <c r="BC85" s="46"/>
      <c r="BD85" s="46" t="n">
        <v>1</v>
      </c>
      <c r="BE85" s="46"/>
      <c r="BF85" s="46"/>
      <c r="BG85" s="51"/>
      <c r="BH85" s="46" t="s">
        <v>211</v>
      </c>
      <c r="BI85" s="46" t="s">
        <v>212</v>
      </c>
      <c r="BJ85" s="51"/>
      <c r="BK85" s="37" t="n">
        <v>1</v>
      </c>
      <c r="BL85" s="37" t="n">
        <v>1</v>
      </c>
      <c r="BM85" s="37" t="n">
        <v>1</v>
      </c>
      <c r="BN85" s="51"/>
      <c r="BO85" s="52" t="n">
        <v>1</v>
      </c>
      <c r="BP85" s="51"/>
      <c r="BQ85" s="37" t="n">
        <f aca="false">SUM(Y85:AP85)+AR85+AS85+AU85</f>
        <v>0</v>
      </c>
      <c r="BR85" s="51"/>
    </row>
    <row r="86" s="4" customFormat="true" ht="12.75" hidden="false" customHeight="true" outlineLevel="0" collapsed="false">
      <c r="A86" s="51"/>
      <c r="B86" s="37" t="s">
        <v>282</v>
      </c>
      <c r="C86" s="37" t="s">
        <v>204</v>
      </c>
      <c r="D86" s="37" t="s">
        <v>283</v>
      </c>
      <c r="E86" s="36"/>
      <c r="F86" s="36"/>
      <c r="G86" s="36"/>
      <c r="H86" s="36"/>
      <c r="I86" s="37" t="s">
        <v>107</v>
      </c>
      <c r="J86" s="37"/>
      <c r="K86" s="37"/>
      <c r="L86" s="37"/>
      <c r="M86" s="37" t="s">
        <v>206</v>
      </c>
      <c r="N86" s="38" t="s">
        <v>284</v>
      </c>
      <c r="O86" s="37" t="s">
        <v>208</v>
      </c>
      <c r="P86" s="114" t="s">
        <v>209</v>
      </c>
      <c r="Q86" s="115" t="s">
        <v>210</v>
      </c>
      <c r="R86" s="115" t="s">
        <v>210</v>
      </c>
      <c r="S86" s="42" t="n">
        <v>1</v>
      </c>
      <c r="T86" s="43" t="n">
        <v>1</v>
      </c>
      <c r="U86" s="129" t="n">
        <v>109</v>
      </c>
      <c r="V86" s="117" t="n">
        <v>190</v>
      </c>
      <c r="W86" s="112" t="n">
        <v>95</v>
      </c>
      <c r="X86" s="23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7"/>
      <c r="AU86" s="113"/>
      <c r="AV86" s="70"/>
      <c r="AW86" s="34"/>
      <c r="AX86" s="37"/>
      <c r="AY86" s="37"/>
      <c r="AZ86" s="70"/>
      <c r="BA86" s="46"/>
      <c r="BB86" s="46"/>
      <c r="BC86" s="46"/>
      <c r="BD86" s="46" t="n">
        <v>1</v>
      </c>
      <c r="BE86" s="46"/>
      <c r="BF86" s="46"/>
      <c r="BG86" s="51"/>
      <c r="BH86" s="46" t="s">
        <v>211</v>
      </c>
      <c r="BI86" s="46" t="s">
        <v>212</v>
      </c>
      <c r="BJ86" s="51"/>
      <c r="BK86" s="37" t="n">
        <v>1</v>
      </c>
      <c r="BL86" s="37" t="n">
        <v>1</v>
      </c>
      <c r="BM86" s="37" t="n">
        <v>1</v>
      </c>
      <c r="BN86" s="51"/>
      <c r="BO86" s="52" t="n">
        <v>1</v>
      </c>
      <c r="BP86" s="51"/>
      <c r="BQ86" s="37" t="n">
        <f aca="false">SUM(Y86:AP86)+AR86+AS86+AU86</f>
        <v>0</v>
      </c>
      <c r="BR86" s="51"/>
    </row>
    <row r="87" s="4" customFormat="true" ht="12.75" hidden="false" customHeight="true" outlineLevel="0" collapsed="false">
      <c r="A87" s="51"/>
      <c r="B87" s="56" t="s">
        <v>285</v>
      </c>
      <c r="C87" s="56" t="s">
        <v>204</v>
      </c>
      <c r="D87" s="56" t="s">
        <v>286</v>
      </c>
      <c r="E87" s="57"/>
      <c r="F87" s="57"/>
      <c r="G87" s="57"/>
      <c r="H87" s="57"/>
      <c r="I87" s="56" t="s">
        <v>107</v>
      </c>
      <c r="J87" s="56"/>
      <c r="K87" s="56"/>
      <c r="L87" s="56"/>
      <c r="M87" s="56" t="s">
        <v>206</v>
      </c>
      <c r="N87" s="67" t="s">
        <v>287</v>
      </c>
      <c r="O87" s="56" t="s">
        <v>208</v>
      </c>
      <c r="P87" s="131" t="s">
        <v>209</v>
      </c>
      <c r="Q87" s="120" t="s">
        <v>210</v>
      </c>
      <c r="R87" s="120" t="s">
        <v>210</v>
      </c>
      <c r="S87" s="121" t="n">
        <v>1</v>
      </c>
      <c r="T87" s="61" t="n">
        <v>1</v>
      </c>
      <c r="U87" s="134" t="n">
        <v>110</v>
      </c>
      <c r="V87" s="123" t="n">
        <v>190</v>
      </c>
      <c r="W87" s="124" t="n">
        <v>96</v>
      </c>
      <c r="X87" s="23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47"/>
      <c r="AU87" s="125"/>
      <c r="AV87" s="70"/>
      <c r="AW87" s="66"/>
      <c r="AX87" s="56"/>
      <c r="AY87" s="56"/>
      <c r="AZ87" s="70"/>
      <c r="BA87" s="65"/>
      <c r="BB87" s="65"/>
      <c r="BC87" s="65"/>
      <c r="BD87" s="65" t="n">
        <v>1</v>
      </c>
      <c r="BE87" s="65"/>
      <c r="BF87" s="65"/>
      <c r="BG87" s="51"/>
      <c r="BH87" s="65" t="s">
        <v>211</v>
      </c>
      <c r="BI87" s="65" t="s">
        <v>212</v>
      </c>
      <c r="BJ87" s="51"/>
      <c r="BK87" s="56" t="n">
        <v>1</v>
      </c>
      <c r="BL87" s="56" t="n">
        <v>1</v>
      </c>
      <c r="BM87" s="56" t="n">
        <v>1</v>
      </c>
      <c r="BN87" s="51"/>
      <c r="BO87" s="67" t="n">
        <v>1</v>
      </c>
      <c r="BP87" s="51"/>
      <c r="BQ87" s="37" t="n">
        <f aca="false">SUM(Y87:AP87)+AR87+AS87+AU87</f>
        <v>0</v>
      </c>
      <c r="BR87" s="51"/>
    </row>
    <row r="88" s="4" customFormat="true" ht="12.75" hidden="false" customHeight="true" outlineLevel="0" collapsed="false">
      <c r="A88" s="51"/>
      <c r="B88" s="37" t="s">
        <v>288</v>
      </c>
      <c r="C88" s="37" t="s">
        <v>204</v>
      </c>
      <c r="D88" s="37" t="s">
        <v>289</v>
      </c>
      <c r="E88" s="36"/>
      <c r="F88" s="36"/>
      <c r="G88" s="36"/>
      <c r="H88" s="36"/>
      <c r="I88" s="37" t="s">
        <v>107</v>
      </c>
      <c r="J88" s="37"/>
      <c r="K88" s="37"/>
      <c r="L88" s="37"/>
      <c r="M88" s="37" t="s">
        <v>206</v>
      </c>
      <c r="N88" s="38" t="s">
        <v>290</v>
      </c>
      <c r="O88" s="37" t="s">
        <v>208</v>
      </c>
      <c r="P88" s="114" t="s">
        <v>209</v>
      </c>
      <c r="Q88" s="40" t="s">
        <v>210</v>
      </c>
      <c r="R88" s="128" t="s">
        <v>210</v>
      </c>
      <c r="S88" s="68" t="n">
        <v>1</v>
      </c>
      <c r="T88" s="43" t="n">
        <v>1</v>
      </c>
      <c r="U88" s="129" t="n">
        <v>111</v>
      </c>
      <c r="V88" s="117" t="n">
        <v>190</v>
      </c>
      <c r="W88" s="112" t="n">
        <v>97</v>
      </c>
      <c r="X88" s="23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113"/>
      <c r="AV88" s="70"/>
      <c r="AW88" s="34"/>
      <c r="AX88" s="37"/>
      <c r="AY88" s="37"/>
      <c r="AZ88" s="70"/>
      <c r="BA88" s="46"/>
      <c r="BB88" s="46"/>
      <c r="BC88" s="46"/>
      <c r="BD88" s="46" t="n">
        <v>1</v>
      </c>
      <c r="BE88" s="46"/>
      <c r="BF88" s="46"/>
      <c r="BG88" s="51"/>
      <c r="BH88" s="46" t="s">
        <v>211</v>
      </c>
      <c r="BI88" s="46" t="s">
        <v>212</v>
      </c>
      <c r="BJ88" s="51"/>
      <c r="BK88" s="37" t="n">
        <v>1</v>
      </c>
      <c r="BL88" s="37" t="n">
        <v>1</v>
      </c>
      <c r="BM88" s="37" t="n">
        <v>1</v>
      </c>
      <c r="BN88" s="51"/>
      <c r="BO88" s="52" t="n">
        <v>1</v>
      </c>
      <c r="BP88" s="51"/>
      <c r="BQ88" s="37" t="n">
        <f aca="false">SUM(Y88:AP88)+AR88+AS88+AU88</f>
        <v>0</v>
      </c>
      <c r="BR88" s="51"/>
    </row>
    <row r="89" s="4" customFormat="true" ht="12.75" hidden="false" customHeight="true" outlineLevel="0" collapsed="false">
      <c r="A89" s="51"/>
      <c r="B89" s="37" t="s">
        <v>291</v>
      </c>
      <c r="C89" s="37" t="s">
        <v>204</v>
      </c>
      <c r="D89" s="37" t="s">
        <v>292</v>
      </c>
      <c r="E89" s="36"/>
      <c r="F89" s="36"/>
      <c r="G89" s="36"/>
      <c r="H89" s="36"/>
      <c r="I89" s="37" t="s">
        <v>107</v>
      </c>
      <c r="J89" s="37"/>
      <c r="K89" s="37"/>
      <c r="L89" s="37"/>
      <c r="M89" s="37" t="s">
        <v>206</v>
      </c>
      <c r="N89" s="38" t="s">
        <v>293</v>
      </c>
      <c r="O89" s="37" t="s">
        <v>208</v>
      </c>
      <c r="P89" s="114" t="s">
        <v>209</v>
      </c>
      <c r="Q89" s="115" t="s">
        <v>210</v>
      </c>
      <c r="R89" s="115" t="s">
        <v>210</v>
      </c>
      <c r="S89" s="42" t="n">
        <v>1</v>
      </c>
      <c r="T89" s="43" t="n">
        <v>1</v>
      </c>
      <c r="U89" s="129" t="n">
        <v>112</v>
      </c>
      <c r="V89" s="117" t="n">
        <v>190</v>
      </c>
      <c r="W89" s="112" t="n">
        <v>98</v>
      </c>
      <c r="X89" s="23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7"/>
      <c r="AU89" s="113"/>
      <c r="AV89" s="70"/>
      <c r="AW89" s="34"/>
      <c r="AX89" s="37"/>
      <c r="AY89" s="37"/>
      <c r="AZ89" s="70"/>
      <c r="BA89" s="46"/>
      <c r="BB89" s="46"/>
      <c r="BC89" s="46"/>
      <c r="BD89" s="46" t="n">
        <v>1</v>
      </c>
      <c r="BE89" s="46"/>
      <c r="BF89" s="46"/>
      <c r="BG89" s="51"/>
      <c r="BH89" s="46" t="s">
        <v>211</v>
      </c>
      <c r="BI89" s="46" t="s">
        <v>212</v>
      </c>
      <c r="BJ89" s="51"/>
      <c r="BK89" s="37" t="n">
        <v>1</v>
      </c>
      <c r="BL89" s="37" t="n">
        <v>1</v>
      </c>
      <c r="BM89" s="37" t="n">
        <v>1</v>
      </c>
      <c r="BN89" s="51"/>
      <c r="BO89" s="52" t="n">
        <v>1</v>
      </c>
      <c r="BP89" s="51"/>
      <c r="BQ89" s="37" t="n">
        <f aca="false">SUM(Y89:AP89)+AR89+AS89+AU89</f>
        <v>0</v>
      </c>
      <c r="BR89" s="51"/>
    </row>
    <row r="90" s="4" customFormat="true" ht="12.75" hidden="false" customHeight="true" outlineLevel="0" collapsed="false">
      <c r="A90" s="51"/>
      <c r="B90" s="55"/>
      <c r="C90" s="56" t="s">
        <v>204</v>
      </c>
      <c r="D90" s="56" t="s">
        <v>294</v>
      </c>
      <c r="E90" s="57"/>
      <c r="F90" s="57"/>
      <c r="G90" s="57"/>
      <c r="H90" s="57"/>
      <c r="I90" s="56" t="s">
        <v>107</v>
      </c>
      <c r="J90" s="56"/>
      <c r="K90" s="56"/>
      <c r="L90" s="56"/>
      <c r="M90" s="56" t="s">
        <v>206</v>
      </c>
      <c r="N90" s="67" t="s">
        <v>295</v>
      </c>
      <c r="O90" s="56" t="s">
        <v>208</v>
      </c>
      <c r="P90" s="59" t="n">
        <v>0.25</v>
      </c>
      <c r="Q90" s="60" t="s">
        <v>210</v>
      </c>
      <c r="R90" s="137" t="s">
        <v>210</v>
      </c>
      <c r="S90" s="63" t="n">
        <v>1</v>
      </c>
      <c r="T90" s="138" t="n">
        <v>1</v>
      </c>
      <c r="U90" s="139" t="n">
        <v>113</v>
      </c>
      <c r="V90" s="123" t="n">
        <v>190</v>
      </c>
      <c r="W90" s="124" t="n">
        <v>99</v>
      </c>
      <c r="X90" s="23"/>
      <c r="Y90" s="65" t="n">
        <v>1</v>
      </c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47"/>
      <c r="AU90" s="125"/>
      <c r="AV90" s="70"/>
      <c r="AW90" s="66"/>
      <c r="AX90" s="56"/>
      <c r="AY90" s="140"/>
      <c r="AZ90" s="70"/>
      <c r="BA90" s="65"/>
      <c r="BB90" s="65"/>
      <c r="BC90" s="65" t="s">
        <v>107</v>
      </c>
      <c r="BD90" s="65" t="n">
        <v>1</v>
      </c>
      <c r="BE90" s="65" t="s">
        <v>107</v>
      </c>
      <c r="BF90" s="65"/>
      <c r="BG90" s="51"/>
      <c r="BH90" s="65" t="s">
        <v>296</v>
      </c>
      <c r="BI90" s="65" t="s">
        <v>297</v>
      </c>
      <c r="BJ90" s="51"/>
      <c r="BK90" s="56" t="n">
        <v>1</v>
      </c>
      <c r="BL90" s="56" t="n">
        <v>1</v>
      </c>
      <c r="BM90" s="56" t="n">
        <v>1</v>
      </c>
      <c r="BN90" s="51"/>
      <c r="BO90" s="67" t="n">
        <v>1</v>
      </c>
      <c r="BP90" s="51"/>
      <c r="BQ90" s="37" t="n">
        <f aca="false">SUM(Y90:AP90)+AR90+AS90+AU90</f>
        <v>1</v>
      </c>
      <c r="BR90" s="51"/>
    </row>
    <row r="91" s="4" customFormat="true" ht="12.75" hidden="false" customHeight="true" outlineLevel="0" collapsed="false">
      <c r="A91" s="51"/>
      <c r="B91" s="33"/>
      <c r="C91" s="37" t="s">
        <v>204</v>
      </c>
      <c r="D91" s="37" t="s">
        <v>298</v>
      </c>
      <c r="E91" s="36"/>
      <c r="F91" s="36"/>
      <c r="G91" s="36"/>
      <c r="H91" s="36"/>
      <c r="I91" s="37" t="s">
        <v>107</v>
      </c>
      <c r="J91" s="37"/>
      <c r="K91" s="37"/>
      <c r="L91" s="37"/>
      <c r="M91" s="37" t="s">
        <v>206</v>
      </c>
      <c r="N91" s="38" t="s">
        <v>299</v>
      </c>
      <c r="O91" s="37" t="s">
        <v>208</v>
      </c>
      <c r="P91" s="39" t="n">
        <v>0.25</v>
      </c>
      <c r="Q91" s="40" t="s">
        <v>210</v>
      </c>
      <c r="R91" s="128" t="s">
        <v>210</v>
      </c>
      <c r="S91" s="68" t="n">
        <v>1</v>
      </c>
      <c r="T91" s="43" t="n">
        <v>1</v>
      </c>
      <c r="U91" s="141" t="n">
        <v>114</v>
      </c>
      <c r="V91" s="117" t="n">
        <v>190</v>
      </c>
      <c r="W91" s="112" t="n">
        <v>100</v>
      </c>
      <c r="X91" s="23"/>
      <c r="Y91" s="46" t="n">
        <v>1</v>
      </c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7"/>
      <c r="AU91" s="113"/>
      <c r="AV91" s="70"/>
      <c r="AW91" s="34"/>
      <c r="AX91" s="37"/>
      <c r="AY91" s="130"/>
      <c r="AZ91" s="70"/>
      <c r="BA91" s="46"/>
      <c r="BB91" s="46"/>
      <c r="BC91" s="46" t="s">
        <v>107</v>
      </c>
      <c r="BD91" s="46" t="n">
        <v>1</v>
      </c>
      <c r="BE91" s="46" t="s">
        <v>107</v>
      </c>
      <c r="BF91" s="46"/>
      <c r="BG91" s="51"/>
      <c r="BH91" s="46" t="s">
        <v>296</v>
      </c>
      <c r="BI91" s="46" t="s">
        <v>297</v>
      </c>
      <c r="BJ91" s="51"/>
      <c r="BK91" s="37" t="n">
        <v>1</v>
      </c>
      <c r="BL91" s="37" t="n">
        <v>1</v>
      </c>
      <c r="BM91" s="37" t="n">
        <v>1</v>
      </c>
      <c r="BN91" s="51"/>
      <c r="BO91" s="52" t="n">
        <v>1</v>
      </c>
      <c r="BP91" s="51"/>
      <c r="BQ91" s="37" t="n">
        <f aca="false">SUM(Y91:AP91)+AR91+AS91+AU91</f>
        <v>1</v>
      </c>
      <c r="BR91" s="51"/>
    </row>
    <row r="92" s="4" customFormat="true" ht="12.75" hidden="false" customHeight="true" outlineLevel="0" collapsed="false">
      <c r="A92" s="51"/>
      <c r="B92" s="33"/>
      <c r="C92" s="37" t="s">
        <v>204</v>
      </c>
      <c r="D92" s="37" t="s">
        <v>300</v>
      </c>
      <c r="E92" s="36"/>
      <c r="F92" s="36"/>
      <c r="G92" s="36"/>
      <c r="H92" s="36"/>
      <c r="I92" s="37" t="s">
        <v>107</v>
      </c>
      <c r="J92" s="37"/>
      <c r="K92" s="37"/>
      <c r="L92" s="37"/>
      <c r="M92" s="37" t="s">
        <v>206</v>
      </c>
      <c r="N92" s="38" t="s">
        <v>301</v>
      </c>
      <c r="O92" s="37" t="s">
        <v>208</v>
      </c>
      <c r="P92" s="39" t="n">
        <v>0.25</v>
      </c>
      <c r="Q92" s="115" t="s">
        <v>210</v>
      </c>
      <c r="R92" s="115" t="s">
        <v>210</v>
      </c>
      <c r="S92" s="42" t="n">
        <v>1</v>
      </c>
      <c r="T92" s="43" t="n">
        <v>1</v>
      </c>
      <c r="U92" s="141" t="n">
        <v>115</v>
      </c>
      <c r="V92" s="117" t="n">
        <v>190</v>
      </c>
      <c r="W92" s="112" t="n">
        <v>101</v>
      </c>
      <c r="X92" s="23"/>
      <c r="Y92" s="46" t="n">
        <v>1</v>
      </c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7"/>
      <c r="AU92" s="113"/>
      <c r="AV92" s="70"/>
      <c r="AW92" s="34"/>
      <c r="AX92" s="37"/>
      <c r="AY92" s="130"/>
      <c r="AZ92" s="70"/>
      <c r="BA92" s="46"/>
      <c r="BB92" s="46"/>
      <c r="BC92" s="46" t="s">
        <v>107</v>
      </c>
      <c r="BD92" s="46" t="n">
        <v>1</v>
      </c>
      <c r="BE92" s="46" t="s">
        <v>107</v>
      </c>
      <c r="BF92" s="46"/>
      <c r="BG92" s="51"/>
      <c r="BH92" s="46" t="s">
        <v>296</v>
      </c>
      <c r="BI92" s="46" t="s">
        <v>297</v>
      </c>
      <c r="BJ92" s="51"/>
      <c r="BK92" s="37" t="n">
        <v>1</v>
      </c>
      <c r="BL92" s="37" t="n">
        <v>1</v>
      </c>
      <c r="BM92" s="37" t="n">
        <v>1</v>
      </c>
      <c r="BN92" s="51"/>
      <c r="BO92" s="52" t="n">
        <v>1</v>
      </c>
      <c r="BP92" s="51"/>
      <c r="BQ92" s="37" t="n">
        <f aca="false">SUM(Y92:AP92)+AR92+AS92+AU92</f>
        <v>1</v>
      </c>
      <c r="BR92" s="51"/>
    </row>
    <row r="93" s="4" customFormat="true" ht="12.75" hidden="false" customHeight="true" outlineLevel="0" collapsed="false">
      <c r="A93" s="51"/>
      <c r="B93" s="56"/>
      <c r="C93" s="56" t="s">
        <v>204</v>
      </c>
      <c r="D93" s="56" t="s">
        <v>302</v>
      </c>
      <c r="E93" s="57"/>
      <c r="F93" s="57"/>
      <c r="G93" s="57"/>
      <c r="H93" s="57"/>
      <c r="I93" s="56" t="s">
        <v>107</v>
      </c>
      <c r="J93" s="56"/>
      <c r="K93" s="56"/>
      <c r="L93" s="56"/>
      <c r="M93" s="56" t="s">
        <v>206</v>
      </c>
      <c r="N93" s="67" t="s">
        <v>303</v>
      </c>
      <c r="O93" s="56" t="s">
        <v>208</v>
      </c>
      <c r="P93" s="59" t="n">
        <v>0.25</v>
      </c>
      <c r="Q93" s="60" t="s">
        <v>210</v>
      </c>
      <c r="R93" s="137" t="s">
        <v>210</v>
      </c>
      <c r="S93" s="63" t="n">
        <v>1</v>
      </c>
      <c r="T93" s="138" t="n">
        <v>1</v>
      </c>
      <c r="U93" s="134" t="n">
        <v>116</v>
      </c>
      <c r="V93" s="123" t="n">
        <v>190</v>
      </c>
      <c r="W93" s="124" t="n">
        <v>102</v>
      </c>
      <c r="X93" s="23"/>
      <c r="Y93" s="65" t="n">
        <v>1</v>
      </c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47"/>
      <c r="AU93" s="125"/>
      <c r="AV93" s="70"/>
      <c r="AW93" s="66"/>
      <c r="AX93" s="56"/>
      <c r="AY93" s="140"/>
      <c r="AZ93" s="70"/>
      <c r="BA93" s="65"/>
      <c r="BB93" s="65"/>
      <c r="BC93" s="65" t="s">
        <v>107</v>
      </c>
      <c r="BD93" s="65" t="n">
        <v>1</v>
      </c>
      <c r="BE93" s="65" t="s">
        <v>107</v>
      </c>
      <c r="BF93" s="65"/>
      <c r="BG93" s="51"/>
      <c r="BH93" s="65" t="s">
        <v>296</v>
      </c>
      <c r="BI93" s="65" t="s">
        <v>297</v>
      </c>
      <c r="BJ93" s="51"/>
      <c r="BK93" s="56" t="n">
        <v>1</v>
      </c>
      <c r="BL93" s="56" t="n">
        <v>1</v>
      </c>
      <c r="BM93" s="56" t="n">
        <v>1</v>
      </c>
      <c r="BN93" s="51"/>
      <c r="BO93" s="67" t="n">
        <v>1</v>
      </c>
      <c r="BP93" s="51"/>
      <c r="BQ93" s="37" t="n">
        <f aca="false">SUM(Y93:AP93)+AR93+AS93+AU93</f>
        <v>1</v>
      </c>
      <c r="BR93" s="51"/>
    </row>
    <row r="94" s="4" customFormat="true" ht="12.75" hidden="false" customHeight="true" outlineLevel="0" collapsed="false">
      <c r="A94" s="51"/>
      <c r="B94" s="37"/>
      <c r="C94" s="37" t="s">
        <v>204</v>
      </c>
      <c r="D94" s="37" t="s">
        <v>304</v>
      </c>
      <c r="E94" s="36"/>
      <c r="F94" s="36"/>
      <c r="G94" s="36"/>
      <c r="H94" s="36"/>
      <c r="I94" s="37" t="s">
        <v>107</v>
      </c>
      <c r="J94" s="37"/>
      <c r="K94" s="37"/>
      <c r="L94" s="37"/>
      <c r="M94" s="37" t="s">
        <v>206</v>
      </c>
      <c r="N94" s="38" t="s">
        <v>305</v>
      </c>
      <c r="O94" s="37" t="s">
        <v>208</v>
      </c>
      <c r="P94" s="39" t="n">
        <v>0.25</v>
      </c>
      <c r="Q94" s="40" t="s">
        <v>210</v>
      </c>
      <c r="R94" s="128" t="s">
        <v>210</v>
      </c>
      <c r="S94" s="68" t="n">
        <v>1</v>
      </c>
      <c r="T94" s="43" t="n">
        <v>1</v>
      </c>
      <c r="U94" s="129" t="n">
        <v>117</v>
      </c>
      <c r="V94" s="117" t="n">
        <v>190</v>
      </c>
      <c r="W94" s="112" t="n">
        <v>103</v>
      </c>
      <c r="X94" s="23"/>
      <c r="Y94" s="46" t="n">
        <v>1</v>
      </c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7"/>
      <c r="AU94" s="113"/>
      <c r="AV94" s="70"/>
      <c r="AW94" s="34"/>
      <c r="AX94" s="37"/>
      <c r="AY94" s="130"/>
      <c r="AZ94" s="70"/>
      <c r="BA94" s="46"/>
      <c r="BB94" s="46"/>
      <c r="BC94" s="46" t="s">
        <v>107</v>
      </c>
      <c r="BD94" s="46" t="n">
        <v>1</v>
      </c>
      <c r="BE94" s="46" t="s">
        <v>107</v>
      </c>
      <c r="BF94" s="46"/>
      <c r="BG94" s="51"/>
      <c r="BH94" s="46" t="s">
        <v>296</v>
      </c>
      <c r="BI94" s="46" t="s">
        <v>297</v>
      </c>
      <c r="BJ94" s="51"/>
      <c r="BK94" s="37" t="n">
        <v>1</v>
      </c>
      <c r="BL94" s="37" t="n">
        <v>1</v>
      </c>
      <c r="BM94" s="37" t="n">
        <v>1</v>
      </c>
      <c r="BN94" s="51"/>
      <c r="BO94" s="52" t="n">
        <v>1</v>
      </c>
      <c r="BP94" s="51"/>
      <c r="BQ94" s="37" t="n">
        <f aca="false">SUM(Y94:AP94)+AR94+AS94+AU94</f>
        <v>1</v>
      </c>
      <c r="BR94" s="51"/>
    </row>
    <row r="95" s="4" customFormat="true" ht="12.75" hidden="false" customHeight="true" outlineLevel="0" collapsed="false">
      <c r="A95" s="51"/>
      <c r="B95" s="37"/>
      <c r="C95" s="37" t="s">
        <v>204</v>
      </c>
      <c r="D95" s="37" t="s">
        <v>306</v>
      </c>
      <c r="E95" s="36"/>
      <c r="F95" s="36"/>
      <c r="G95" s="36"/>
      <c r="H95" s="36"/>
      <c r="I95" s="37" t="s">
        <v>107</v>
      </c>
      <c r="J95" s="37"/>
      <c r="K95" s="37"/>
      <c r="L95" s="37"/>
      <c r="M95" s="37" t="s">
        <v>206</v>
      </c>
      <c r="N95" s="38" t="s">
        <v>307</v>
      </c>
      <c r="O95" s="126" t="s">
        <v>208</v>
      </c>
      <c r="P95" s="142" t="n">
        <v>0.25</v>
      </c>
      <c r="Q95" s="115" t="s">
        <v>210</v>
      </c>
      <c r="R95" s="115" t="s">
        <v>210</v>
      </c>
      <c r="S95" s="43" t="n">
        <v>1</v>
      </c>
      <c r="T95" s="43" t="n">
        <v>1</v>
      </c>
      <c r="U95" s="129" t="n">
        <v>118</v>
      </c>
      <c r="V95" s="117" t="n">
        <v>190</v>
      </c>
      <c r="W95" s="112" t="n">
        <v>104</v>
      </c>
      <c r="X95" s="23"/>
      <c r="Y95" s="46" t="n">
        <v>1</v>
      </c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7"/>
      <c r="AU95" s="113"/>
      <c r="AV95" s="70"/>
      <c r="AW95" s="34"/>
      <c r="AX95" s="37"/>
      <c r="AY95" s="130"/>
      <c r="AZ95" s="70"/>
      <c r="BA95" s="46"/>
      <c r="BB95" s="46"/>
      <c r="BC95" s="46" t="s">
        <v>107</v>
      </c>
      <c r="BD95" s="46" t="n">
        <v>1</v>
      </c>
      <c r="BE95" s="46" t="s">
        <v>107</v>
      </c>
      <c r="BF95" s="46"/>
      <c r="BG95" s="51"/>
      <c r="BH95" s="46" t="s">
        <v>296</v>
      </c>
      <c r="BI95" s="46" t="s">
        <v>297</v>
      </c>
      <c r="BJ95" s="51"/>
      <c r="BK95" s="37" t="n">
        <v>1</v>
      </c>
      <c r="BL95" s="37" t="n">
        <v>1</v>
      </c>
      <c r="BM95" s="37" t="n">
        <v>1</v>
      </c>
      <c r="BN95" s="51"/>
      <c r="BO95" s="52" t="n">
        <v>1</v>
      </c>
      <c r="BP95" s="51"/>
      <c r="BQ95" s="37" t="n">
        <f aca="false">SUM(Y95:AP95)+AR95+AS95+AU95</f>
        <v>1</v>
      </c>
      <c r="BR95" s="51"/>
    </row>
    <row r="96" s="4" customFormat="true" ht="12.75" hidden="false" customHeight="true" outlineLevel="0" collapsed="false">
      <c r="A96" s="51"/>
      <c r="B96" s="56"/>
      <c r="C96" s="56" t="s">
        <v>204</v>
      </c>
      <c r="D96" s="56" t="s">
        <v>308</v>
      </c>
      <c r="E96" s="57"/>
      <c r="F96" s="57"/>
      <c r="G96" s="57"/>
      <c r="H96" s="57"/>
      <c r="I96" s="56" t="s">
        <v>107</v>
      </c>
      <c r="J96" s="56"/>
      <c r="K96" s="56"/>
      <c r="L96" s="56"/>
      <c r="M96" s="56" t="s">
        <v>206</v>
      </c>
      <c r="N96" s="67" t="s">
        <v>309</v>
      </c>
      <c r="O96" s="56" t="s">
        <v>208</v>
      </c>
      <c r="P96" s="143" t="n">
        <v>0.25</v>
      </c>
      <c r="Q96" s="60" t="s">
        <v>210</v>
      </c>
      <c r="R96" s="137" t="s">
        <v>210</v>
      </c>
      <c r="S96" s="63" t="n">
        <v>1</v>
      </c>
      <c r="T96" s="138" t="n">
        <v>1</v>
      </c>
      <c r="U96" s="134" t="n">
        <v>119</v>
      </c>
      <c r="V96" s="123" t="n">
        <v>190</v>
      </c>
      <c r="W96" s="124" t="n">
        <v>105</v>
      </c>
      <c r="X96" s="23"/>
      <c r="Y96" s="65" t="n">
        <v>1</v>
      </c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47"/>
      <c r="AU96" s="125"/>
      <c r="AV96" s="70"/>
      <c r="AW96" s="66"/>
      <c r="AX96" s="56"/>
      <c r="AY96" s="140"/>
      <c r="AZ96" s="70"/>
      <c r="BA96" s="65"/>
      <c r="BB96" s="65"/>
      <c r="BC96" s="65" t="s">
        <v>107</v>
      </c>
      <c r="BD96" s="65" t="n">
        <v>1</v>
      </c>
      <c r="BE96" s="65" t="s">
        <v>107</v>
      </c>
      <c r="BF96" s="65"/>
      <c r="BG96" s="51"/>
      <c r="BH96" s="65" t="s">
        <v>296</v>
      </c>
      <c r="BI96" s="65" t="s">
        <v>297</v>
      </c>
      <c r="BJ96" s="51"/>
      <c r="BK96" s="56" t="n">
        <v>1</v>
      </c>
      <c r="BL96" s="56" t="n">
        <v>1</v>
      </c>
      <c r="BM96" s="56" t="n">
        <v>1</v>
      </c>
      <c r="BN96" s="51"/>
      <c r="BO96" s="67" t="n">
        <v>1</v>
      </c>
      <c r="BP96" s="51"/>
      <c r="BQ96" s="37" t="n">
        <f aca="false">SUM(Y96:AP96)+AR96+AS96+AU96</f>
        <v>1</v>
      </c>
      <c r="BR96" s="51"/>
    </row>
    <row r="97" s="4" customFormat="true" ht="12.75" hidden="false" customHeight="true" outlineLevel="0" collapsed="false">
      <c r="A97" s="51"/>
      <c r="B97" s="33"/>
      <c r="C97" s="37" t="s">
        <v>204</v>
      </c>
      <c r="D97" s="37" t="s">
        <v>310</v>
      </c>
      <c r="E97" s="36"/>
      <c r="F97" s="36"/>
      <c r="G97" s="36"/>
      <c r="H97" s="36"/>
      <c r="I97" s="37" t="s">
        <v>107</v>
      </c>
      <c r="J97" s="37"/>
      <c r="K97" s="37"/>
      <c r="L97" s="37"/>
      <c r="M97" s="37" t="s">
        <v>206</v>
      </c>
      <c r="N97" s="38" t="s">
        <v>311</v>
      </c>
      <c r="O97" s="37" t="s">
        <v>208</v>
      </c>
      <c r="P97" s="144" t="n">
        <v>0.25</v>
      </c>
      <c r="Q97" s="127" t="s">
        <v>210</v>
      </c>
      <c r="R97" s="128" t="s">
        <v>210</v>
      </c>
      <c r="S97" s="68" t="n">
        <v>1</v>
      </c>
      <c r="T97" s="43" t="n">
        <v>1</v>
      </c>
      <c r="U97" s="141" t="n">
        <v>120</v>
      </c>
      <c r="V97" s="117" t="n">
        <v>190</v>
      </c>
      <c r="W97" s="112" t="n">
        <v>106</v>
      </c>
      <c r="X97" s="23"/>
      <c r="Y97" s="145" t="n">
        <v>1</v>
      </c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7"/>
      <c r="AU97" s="113"/>
      <c r="AV97" s="70"/>
      <c r="AW97" s="34"/>
      <c r="AX97" s="37"/>
      <c r="AY97" s="130"/>
      <c r="AZ97" s="70"/>
      <c r="BA97" s="46"/>
      <c r="BB97" s="46"/>
      <c r="BC97" s="46"/>
      <c r="BD97" s="46" t="n">
        <v>1</v>
      </c>
      <c r="BE97" s="46" t="s">
        <v>107</v>
      </c>
      <c r="BF97" s="46"/>
      <c r="BG97" s="51"/>
      <c r="BH97" s="46" t="s">
        <v>296</v>
      </c>
      <c r="BI97" s="46" t="s">
        <v>297</v>
      </c>
      <c r="BJ97" s="51"/>
      <c r="BK97" s="37" t="n">
        <v>1</v>
      </c>
      <c r="BL97" s="37" t="n">
        <v>1</v>
      </c>
      <c r="BM97" s="37" t="n">
        <v>1</v>
      </c>
      <c r="BN97" s="51"/>
      <c r="BO97" s="52" t="n">
        <v>1</v>
      </c>
      <c r="BP97" s="51"/>
      <c r="BQ97" s="37" t="n">
        <f aca="false">SUM(Y97:AP97)+AR97+AS97+AU97</f>
        <v>1</v>
      </c>
      <c r="BR97" s="51"/>
    </row>
    <row r="98" s="4" customFormat="true" ht="12.75" hidden="false" customHeight="true" outlineLevel="0" collapsed="false">
      <c r="A98" s="51"/>
      <c r="B98" s="33"/>
      <c r="C98" s="37" t="s">
        <v>204</v>
      </c>
      <c r="D98" s="37" t="s">
        <v>312</v>
      </c>
      <c r="E98" s="36"/>
      <c r="F98" s="36"/>
      <c r="G98" s="36"/>
      <c r="H98" s="36"/>
      <c r="I98" s="37" t="s">
        <v>107</v>
      </c>
      <c r="J98" s="37"/>
      <c r="K98" s="37"/>
      <c r="L98" s="37"/>
      <c r="M98" s="37" t="s">
        <v>206</v>
      </c>
      <c r="N98" s="38" t="s">
        <v>313</v>
      </c>
      <c r="O98" s="37" t="s">
        <v>208</v>
      </c>
      <c r="P98" s="142" t="n">
        <v>0.25</v>
      </c>
      <c r="Q98" s="115" t="s">
        <v>210</v>
      </c>
      <c r="R98" s="115" t="s">
        <v>210</v>
      </c>
      <c r="S98" s="43" t="n">
        <v>1</v>
      </c>
      <c r="T98" s="43" t="n">
        <v>1</v>
      </c>
      <c r="U98" s="141" t="n">
        <v>136</v>
      </c>
      <c r="V98" s="117" t="n">
        <v>190</v>
      </c>
      <c r="W98" s="112" t="n">
        <v>107</v>
      </c>
      <c r="X98" s="23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7"/>
      <c r="AU98" s="113"/>
      <c r="AV98" s="70"/>
      <c r="AW98" s="34"/>
      <c r="AX98" s="37"/>
      <c r="AY98" s="130"/>
      <c r="AZ98" s="70"/>
      <c r="BA98" s="46"/>
      <c r="BB98" s="46"/>
      <c r="BC98" s="46"/>
      <c r="BD98" s="46"/>
      <c r="BE98" s="46" t="n">
        <v>1</v>
      </c>
      <c r="BF98" s="46"/>
      <c r="BG98" s="51"/>
      <c r="BH98" s="46" t="s">
        <v>296</v>
      </c>
      <c r="BI98" s="46" t="s">
        <v>297</v>
      </c>
      <c r="BJ98" s="51"/>
      <c r="BK98" s="37" t="n">
        <v>1</v>
      </c>
      <c r="BL98" s="37" t="n">
        <v>1</v>
      </c>
      <c r="BM98" s="37" t="n">
        <v>1</v>
      </c>
      <c r="BN98" s="51"/>
      <c r="BO98" s="52" t="n">
        <v>1</v>
      </c>
      <c r="BP98" s="51"/>
      <c r="BQ98" s="37" t="n">
        <f aca="false">SUM(Y98:AP98)+AR98+AS98+AU98</f>
        <v>0</v>
      </c>
      <c r="BR98" s="51"/>
    </row>
    <row r="99" s="4" customFormat="true" ht="12.75" hidden="false" customHeight="true" outlineLevel="0" collapsed="false">
      <c r="A99" s="51"/>
      <c r="B99" s="56"/>
      <c r="C99" s="56" t="s">
        <v>204</v>
      </c>
      <c r="D99" s="56" t="s">
        <v>314</v>
      </c>
      <c r="E99" s="57"/>
      <c r="F99" s="57"/>
      <c r="G99" s="57"/>
      <c r="H99" s="57"/>
      <c r="I99" s="56" t="s">
        <v>107</v>
      </c>
      <c r="J99" s="56"/>
      <c r="K99" s="56"/>
      <c r="L99" s="56"/>
      <c r="M99" s="56" t="s">
        <v>206</v>
      </c>
      <c r="N99" s="67" t="s">
        <v>315</v>
      </c>
      <c r="O99" s="56" t="s">
        <v>208</v>
      </c>
      <c r="P99" s="146" t="s">
        <v>84</v>
      </c>
      <c r="Q99" s="60" t="s">
        <v>210</v>
      </c>
      <c r="R99" s="137" t="s">
        <v>210</v>
      </c>
      <c r="S99" s="63" t="n">
        <v>1</v>
      </c>
      <c r="T99" s="138" t="n">
        <v>1</v>
      </c>
      <c r="U99" s="134" t="n">
        <v>121</v>
      </c>
      <c r="V99" s="123" t="n">
        <v>190</v>
      </c>
      <c r="W99" s="124" t="n">
        <v>108</v>
      </c>
      <c r="X99" s="23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47"/>
      <c r="AU99" s="125"/>
      <c r="AV99" s="70"/>
      <c r="AW99" s="66"/>
      <c r="AX99" s="56"/>
      <c r="AY99" s="140"/>
      <c r="AZ99" s="70"/>
      <c r="BA99" s="65"/>
      <c r="BB99" s="65"/>
      <c r="BC99" s="65" t="n">
        <v>1</v>
      </c>
      <c r="BD99" s="65"/>
      <c r="BE99" s="65"/>
      <c r="BF99" s="65"/>
      <c r="BG99" s="51"/>
      <c r="BH99" s="65" t="s">
        <v>85</v>
      </c>
      <c r="BI99" s="65" t="s">
        <v>316</v>
      </c>
      <c r="BJ99" s="51"/>
      <c r="BK99" s="56" t="n">
        <v>1</v>
      </c>
      <c r="BL99" s="56" t="n">
        <v>1</v>
      </c>
      <c r="BM99" s="56" t="n">
        <v>1</v>
      </c>
      <c r="BN99" s="51"/>
      <c r="BO99" s="67" t="n">
        <v>1</v>
      </c>
      <c r="BP99" s="51"/>
      <c r="BQ99" s="37" t="n">
        <f aca="false">SUM(Y99:AP99)+AR99+AS99+AU99</f>
        <v>0</v>
      </c>
      <c r="BR99" s="51"/>
    </row>
    <row r="100" s="4" customFormat="true" ht="12.75" hidden="false" customHeight="true" outlineLevel="0" collapsed="false">
      <c r="A100" s="51"/>
      <c r="B100" s="37"/>
      <c r="C100" s="37" t="s">
        <v>204</v>
      </c>
      <c r="D100" s="37" t="s">
        <v>317</v>
      </c>
      <c r="E100" s="36"/>
      <c r="F100" s="36"/>
      <c r="G100" s="36"/>
      <c r="H100" s="36"/>
      <c r="I100" s="37" t="s">
        <v>107</v>
      </c>
      <c r="J100" s="37"/>
      <c r="K100" s="37"/>
      <c r="L100" s="37"/>
      <c r="M100" s="37" t="s">
        <v>206</v>
      </c>
      <c r="N100" s="38" t="s">
        <v>318</v>
      </c>
      <c r="O100" s="37" t="s">
        <v>208</v>
      </c>
      <c r="P100" s="147" t="s">
        <v>84</v>
      </c>
      <c r="Q100" s="127" t="s">
        <v>210</v>
      </c>
      <c r="R100" s="128" t="s">
        <v>210</v>
      </c>
      <c r="S100" s="68" t="n">
        <v>1</v>
      </c>
      <c r="T100" s="43" t="n">
        <v>1</v>
      </c>
      <c r="U100" s="129" t="n">
        <v>122</v>
      </c>
      <c r="V100" s="117" t="n">
        <v>190</v>
      </c>
      <c r="W100" s="112" t="n">
        <v>109</v>
      </c>
      <c r="X100" s="23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7"/>
      <c r="AU100" s="113"/>
      <c r="AV100" s="70"/>
      <c r="AW100" s="34"/>
      <c r="AX100" s="37"/>
      <c r="AY100" s="130"/>
      <c r="AZ100" s="70"/>
      <c r="BA100" s="46"/>
      <c r="BB100" s="46"/>
      <c r="BC100" s="46" t="n">
        <v>1</v>
      </c>
      <c r="BD100" s="46"/>
      <c r="BE100" s="46"/>
      <c r="BF100" s="46"/>
      <c r="BG100" s="51"/>
      <c r="BH100" s="46" t="s">
        <v>319</v>
      </c>
      <c r="BI100" s="46" t="s">
        <v>316</v>
      </c>
      <c r="BJ100" s="51"/>
      <c r="BK100" s="37" t="n">
        <v>1</v>
      </c>
      <c r="BL100" s="37" t="n">
        <v>1</v>
      </c>
      <c r="BM100" s="37" t="n">
        <v>1</v>
      </c>
      <c r="BN100" s="51"/>
      <c r="BO100" s="52" t="n">
        <v>1</v>
      </c>
      <c r="BP100" s="51"/>
      <c r="BQ100" s="37" t="n">
        <f aca="false">SUM(Y100:AP100)+AR100+AS100+AU100</f>
        <v>0</v>
      </c>
      <c r="BR100" s="51"/>
    </row>
    <row r="101" s="4" customFormat="true" ht="12.75" hidden="false" customHeight="true" outlineLevel="0" collapsed="false">
      <c r="A101" s="51"/>
      <c r="B101" s="37"/>
      <c r="C101" s="37" t="s">
        <v>204</v>
      </c>
      <c r="D101" s="37" t="s">
        <v>320</v>
      </c>
      <c r="E101" s="36"/>
      <c r="F101" s="36"/>
      <c r="G101" s="36"/>
      <c r="H101" s="36"/>
      <c r="I101" s="37" t="s">
        <v>107</v>
      </c>
      <c r="J101" s="37"/>
      <c r="K101" s="37"/>
      <c r="L101" s="37"/>
      <c r="M101" s="37" t="s">
        <v>206</v>
      </c>
      <c r="N101" s="38" t="s">
        <v>321</v>
      </c>
      <c r="O101" s="37" t="s">
        <v>208</v>
      </c>
      <c r="P101" s="148" t="s">
        <v>209</v>
      </c>
      <c r="Q101" s="115" t="s">
        <v>210</v>
      </c>
      <c r="R101" s="115" t="s">
        <v>210</v>
      </c>
      <c r="S101" s="43" t="n">
        <v>1</v>
      </c>
      <c r="T101" s="43" t="n">
        <v>1</v>
      </c>
      <c r="U101" s="129" t="n">
        <v>123</v>
      </c>
      <c r="V101" s="117" t="n">
        <v>190</v>
      </c>
      <c r="W101" s="112" t="n">
        <v>110</v>
      </c>
      <c r="X101" s="23"/>
      <c r="Y101" s="46" t="n">
        <v>1</v>
      </c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7"/>
      <c r="AU101" s="113"/>
      <c r="AV101" s="70"/>
      <c r="AW101" s="34"/>
      <c r="AX101" s="37"/>
      <c r="AY101" s="130"/>
      <c r="AZ101" s="70"/>
      <c r="BA101" s="46"/>
      <c r="BB101" s="46"/>
      <c r="BC101" s="46"/>
      <c r="BD101" s="46" t="n">
        <v>1</v>
      </c>
      <c r="BE101" s="46"/>
      <c r="BF101" s="46"/>
      <c r="BG101" s="51"/>
      <c r="BH101" s="46" t="s">
        <v>211</v>
      </c>
      <c r="BI101" s="46" t="s">
        <v>212</v>
      </c>
      <c r="BJ101" s="51"/>
      <c r="BK101" s="37" t="n">
        <v>1</v>
      </c>
      <c r="BL101" s="37" t="n">
        <v>1</v>
      </c>
      <c r="BM101" s="37" t="n">
        <v>1</v>
      </c>
      <c r="BN101" s="51"/>
      <c r="BO101" s="52" t="n">
        <v>1</v>
      </c>
      <c r="BP101" s="51"/>
      <c r="BQ101" s="37" t="n">
        <f aca="false">SUM(Y101:AP101)+AR101+AS101+AU101</f>
        <v>1</v>
      </c>
      <c r="BR101" s="51"/>
    </row>
    <row r="102" s="4" customFormat="true" ht="12.75" hidden="false" customHeight="true" outlineLevel="0" collapsed="false">
      <c r="A102" s="51"/>
      <c r="B102" s="56"/>
      <c r="C102" s="56" t="s">
        <v>204</v>
      </c>
      <c r="D102" s="56" t="s">
        <v>322</v>
      </c>
      <c r="E102" s="57"/>
      <c r="F102" s="57"/>
      <c r="G102" s="57"/>
      <c r="H102" s="57"/>
      <c r="I102" s="56" t="s">
        <v>107</v>
      </c>
      <c r="J102" s="56"/>
      <c r="K102" s="56"/>
      <c r="L102" s="56"/>
      <c r="M102" s="56" t="s">
        <v>206</v>
      </c>
      <c r="N102" s="67" t="s">
        <v>323</v>
      </c>
      <c r="O102" s="56" t="s">
        <v>208</v>
      </c>
      <c r="P102" s="120" t="s">
        <v>209</v>
      </c>
      <c r="Q102" s="120" t="s">
        <v>210</v>
      </c>
      <c r="R102" s="120" t="s">
        <v>210</v>
      </c>
      <c r="S102" s="121" t="n">
        <v>1</v>
      </c>
      <c r="T102" s="61" t="n">
        <v>1</v>
      </c>
      <c r="U102" s="134" t="n">
        <v>124</v>
      </c>
      <c r="V102" s="123" t="n">
        <v>190</v>
      </c>
      <c r="W102" s="124" t="n">
        <v>111</v>
      </c>
      <c r="X102" s="23"/>
      <c r="Y102" s="65" t="n">
        <v>1</v>
      </c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47"/>
      <c r="AU102" s="125"/>
      <c r="AV102" s="70"/>
      <c r="AW102" s="66"/>
      <c r="AX102" s="56"/>
      <c r="AY102" s="140"/>
      <c r="AZ102" s="70"/>
      <c r="BA102" s="65"/>
      <c r="BB102" s="65"/>
      <c r="BC102" s="65"/>
      <c r="BD102" s="65" t="n">
        <v>1</v>
      </c>
      <c r="BE102" s="65"/>
      <c r="BF102" s="65"/>
      <c r="BG102" s="51"/>
      <c r="BH102" s="65" t="s">
        <v>211</v>
      </c>
      <c r="BI102" s="65" t="s">
        <v>212</v>
      </c>
      <c r="BJ102" s="51"/>
      <c r="BK102" s="56" t="n">
        <v>1</v>
      </c>
      <c r="BL102" s="56" t="n">
        <v>1</v>
      </c>
      <c r="BM102" s="56" t="n">
        <v>1</v>
      </c>
      <c r="BN102" s="51"/>
      <c r="BO102" s="67" t="n">
        <v>1</v>
      </c>
      <c r="BP102" s="51"/>
      <c r="BQ102" s="37" t="n">
        <f aca="false">SUM(Y102:AP102)+AR102+AS102+AU102</f>
        <v>1</v>
      </c>
      <c r="BR102" s="51"/>
    </row>
    <row r="103" s="4" customFormat="true" ht="12.75" hidden="false" customHeight="true" outlineLevel="0" collapsed="false">
      <c r="A103" s="51"/>
      <c r="B103" s="37"/>
      <c r="C103" s="37" t="s">
        <v>204</v>
      </c>
      <c r="D103" s="37" t="s">
        <v>324</v>
      </c>
      <c r="E103" s="36"/>
      <c r="F103" s="36"/>
      <c r="G103" s="36"/>
      <c r="H103" s="36"/>
      <c r="I103" s="37" t="s">
        <v>107</v>
      </c>
      <c r="J103" s="37"/>
      <c r="K103" s="37"/>
      <c r="L103" s="37"/>
      <c r="M103" s="37" t="s">
        <v>206</v>
      </c>
      <c r="N103" s="38" t="s">
        <v>325</v>
      </c>
      <c r="O103" s="37" t="s">
        <v>208</v>
      </c>
      <c r="P103" s="115" t="s">
        <v>209</v>
      </c>
      <c r="Q103" s="127" t="s">
        <v>210</v>
      </c>
      <c r="R103" s="128" t="s">
        <v>210</v>
      </c>
      <c r="S103" s="68" t="n">
        <v>1</v>
      </c>
      <c r="T103" s="43" t="n">
        <v>1</v>
      </c>
      <c r="U103" s="129" t="n">
        <v>125</v>
      </c>
      <c r="V103" s="117" t="n">
        <v>190</v>
      </c>
      <c r="W103" s="112" t="n">
        <v>112</v>
      </c>
      <c r="X103" s="23"/>
      <c r="Y103" s="46" t="n">
        <v>1</v>
      </c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7"/>
      <c r="AU103" s="113"/>
      <c r="AV103" s="70"/>
      <c r="AW103" s="34"/>
      <c r="AX103" s="37"/>
      <c r="AY103" s="130"/>
      <c r="AZ103" s="70"/>
      <c r="BA103" s="46"/>
      <c r="BB103" s="46"/>
      <c r="BC103" s="46"/>
      <c r="BD103" s="46" t="n">
        <v>1</v>
      </c>
      <c r="BE103" s="46"/>
      <c r="BF103" s="46"/>
      <c r="BG103" s="51"/>
      <c r="BH103" s="46" t="s">
        <v>211</v>
      </c>
      <c r="BI103" s="46" t="s">
        <v>212</v>
      </c>
      <c r="BJ103" s="51"/>
      <c r="BK103" s="37" t="n">
        <v>1</v>
      </c>
      <c r="BL103" s="37" t="n">
        <v>1</v>
      </c>
      <c r="BM103" s="37" t="n">
        <v>1</v>
      </c>
      <c r="BN103" s="51"/>
      <c r="BO103" s="52" t="n">
        <v>1</v>
      </c>
      <c r="BP103" s="51"/>
      <c r="BQ103" s="37" t="n">
        <f aca="false">SUM(Y103:AP103)+AR103+AS103+AU103</f>
        <v>1</v>
      </c>
      <c r="BR103" s="51"/>
    </row>
    <row r="104" s="4" customFormat="true" ht="12.75" hidden="false" customHeight="true" outlineLevel="0" collapsed="false">
      <c r="A104" s="51"/>
      <c r="B104" s="37"/>
      <c r="C104" s="37" t="s">
        <v>204</v>
      </c>
      <c r="D104" s="37" t="s">
        <v>326</v>
      </c>
      <c r="E104" s="36"/>
      <c r="F104" s="36"/>
      <c r="G104" s="36"/>
      <c r="H104" s="36"/>
      <c r="I104" s="37" t="s">
        <v>107</v>
      </c>
      <c r="J104" s="37"/>
      <c r="K104" s="37"/>
      <c r="L104" s="37"/>
      <c r="M104" s="37" t="s">
        <v>206</v>
      </c>
      <c r="N104" s="38" t="s">
        <v>327</v>
      </c>
      <c r="O104" s="37" t="s">
        <v>208</v>
      </c>
      <c r="P104" s="148" t="s">
        <v>209</v>
      </c>
      <c r="Q104" s="115" t="s">
        <v>210</v>
      </c>
      <c r="R104" s="115" t="s">
        <v>210</v>
      </c>
      <c r="S104" s="43" t="n">
        <v>1</v>
      </c>
      <c r="T104" s="43" t="n">
        <v>1</v>
      </c>
      <c r="U104" s="129" t="n">
        <v>126</v>
      </c>
      <c r="V104" s="117" t="n">
        <v>190</v>
      </c>
      <c r="W104" s="112" t="n">
        <v>113</v>
      </c>
      <c r="X104" s="23"/>
      <c r="Y104" s="46" t="n">
        <v>1</v>
      </c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7"/>
      <c r="AU104" s="113"/>
      <c r="AV104" s="70"/>
      <c r="AW104" s="34"/>
      <c r="AX104" s="37"/>
      <c r="AY104" s="130"/>
      <c r="AZ104" s="70"/>
      <c r="BA104" s="46"/>
      <c r="BB104" s="46"/>
      <c r="BC104" s="46"/>
      <c r="BD104" s="46" t="n">
        <v>1</v>
      </c>
      <c r="BE104" s="46"/>
      <c r="BF104" s="46"/>
      <c r="BG104" s="51"/>
      <c r="BH104" s="46" t="s">
        <v>211</v>
      </c>
      <c r="BI104" s="46" t="s">
        <v>212</v>
      </c>
      <c r="BJ104" s="51"/>
      <c r="BK104" s="37" t="n">
        <v>1</v>
      </c>
      <c r="BL104" s="37" t="n">
        <v>1</v>
      </c>
      <c r="BM104" s="37" t="n">
        <v>1</v>
      </c>
      <c r="BN104" s="51"/>
      <c r="BO104" s="52" t="n">
        <v>1</v>
      </c>
      <c r="BP104" s="51"/>
      <c r="BQ104" s="37" t="n">
        <f aca="false">SUM(Y104:AP104)+AR104+AS104+AU104</f>
        <v>1</v>
      </c>
      <c r="BR104" s="51"/>
    </row>
    <row r="105" s="4" customFormat="true" ht="12.75" hidden="false" customHeight="true" outlineLevel="0" collapsed="false">
      <c r="A105" s="51"/>
      <c r="B105" s="55"/>
      <c r="C105" s="56" t="s">
        <v>204</v>
      </c>
      <c r="D105" s="56" t="s">
        <v>328</v>
      </c>
      <c r="E105" s="57"/>
      <c r="F105" s="57"/>
      <c r="G105" s="57"/>
      <c r="H105" s="57"/>
      <c r="I105" s="56" t="s">
        <v>107</v>
      </c>
      <c r="J105" s="56"/>
      <c r="K105" s="56"/>
      <c r="L105" s="56"/>
      <c r="M105" s="56" t="s">
        <v>206</v>
      </c>
      <c r="N105" s="67" t="s">
        <v>329</v>
      </c>
      <c r="O105" s="56" t="s">
        <v>208</v>
      </c>
      <c r="P105" s="120" t="s">
        <v>209</v>
      </c>
      <c r="Q105" s="120" t="s">
        <v>210</v>
      </c>
      <c r="R105" s="120" t="s">
        <v>210</v>
      </c>
      <c r="S105" s="121" t="n">
        <v>1</v>
      </c>
      <c r="T105" s="61" t="n">
        <v>1</v>
      </c>
      <c r="U105" s="139" t="n">
        <v>127</v>
      </c>
      <c r="V105" s="123" t="n">
        <v>190</v>
      </c>
      <c r="W105" s="124" t="n">
        <v>114</v>
      </c>
      <c r="X105" s="23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47"/>
      <c r="AU105" s="125"/>
      <c r="AV105" s="70"/>
      <c r="AW105" s="66"/>
      <c r="AX105" s="56"/>
      <c r="AY105" s="140"/>
      <c r="AZ105" s="70"/>
      <c r="BA105" s="65"/>
      <c r="BB105" s="65"/>
      <c r="BC105" s="65"/>
      <c r="BD105" s="65"/>
      <c r="BE105" s="65" t="n">
        <v>1</v>
      </c>
      <c r="BF105" s="65"/>
      <c r="BG105" s="51"/>
      <c r="BH105" s="65" t="s">
        <v>330</v>
      </c>
      <c r="BI105" s="65" t="s">
        <v>212</v>
      </c>
      <c r="BJ105" s="51"/>
      <c r="BK105" s="56" t="n">
        <v>1</v>
      </c>
      <c r="BL105" s="56" t="n">
        <v>1</v>
      </c>
      <c r="BM105" s="56" t="n">
        <v>1</v>
      </c>
      <c r="BN105" s="51"/>
      <c r="BO105" s="67" t="n">
        <v>1</v>
      </c>
      <c r="BP105" s="51"/>
      <c r="BQ105" s="37" t="n">
        <f aca="false">SUM(Y105:AP105)+AR105+AS105+AU105</f>
        <v>0</v>
      </c>
      <c r="BR105" s="51"/>
    </row>
    <row r="106" s="4" customFormat="true" ht="12.75" hidden="false" customHeight="true" outlineLevel="0" collapsed="false">
      <c r="A106" s="51"/>
      <c r="B106" s="33"/>
      <c r="C106" s="37" t="s">
        <v>204</v>
      </c>
      <c r="D106" s="37" t="s">
        <v>331</v>
      </c>
      <c r="E106" s="36"/>
      <c r="F106" s="36"/>
      <c r="G106" s="36"/>
      <c r="H106" s="36"/>
      <c r="I106" s="37" t="s">
        <v>107</v>
      </c>
      <c r="J106" s="37"/>
      <c r="K106" s="37"/>
      <c r="L106" s="37"/>
      <c r="M106" s="37" t="s">
        <v>206</v>
      </c>
      <c r="N106" s="38" t="s">
        <v>332</v>
      </c>
      <c r="O106" s="37" t="s">
        <v>208</v>
      </c>
      <c r="P106" s="39" t="n">
        <v>0.25</v>
      </c>
      <c r="Q106" s="40" t="s">
        <v>210</v>
      </c>
      <c r="R106" s="128" t="s">
        <v>210</v>
      </c>
      <c r="S106" s="68" t="n">
        <v>1</v>
      </c>
      <c r="T106" s="43" t="n">
        <v>1</v>
      </c>
      <c r="U106" s="141" t="n">
        <v>128</v>
      </c>
      <c r="V106" s="117" t="n">
        <v>190</v>
      </c>
      <c r="W106" s="112" t="n">
        <v>115</v>
      </c>
      <c r="X106" s="23"/>
      <c r="Y106" s="46"/>
      <c r="Z106" s="46"/>
      <c r="AA106" s="46"/>
      <c r="AB106" s="145" t="n">
        <v>1</v>
      </c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7"/>
      <c r="AU106" s="113"/>
      <c r="AV106" s="70"/>
      <c r="AW106" s="34"/>
      <c r="AX106" s="37"/>
      <c r="AY106" s="130"/>
      <c r="AZ106" s="70"/>
      <c r="BA106" s="46"/>
      <c r="BB106" s="46"/>
      <c r="BC106" s="46"/>
      <c r="BD106" s="46" t="n">
        <v>1</v>
      </c>
      <c r="BE106" s="46" t="s">
        <v>107</v>
      </c>
      <c r="BF106" s="46"/>
      <c r="BG106" s="51"/>
      <c r="BH106" s="46" t="s">
        <v>296</v>
      </c>
      <c r="BI106" s="46" t="s">
        <v>297</v>
      </c>
      <c r="BJ106" s="51"/>
      <c r="BK106" s="37" t="n">
        <v>1</v>
      </c>
      <c r="BL106" s="37" t="n">
        <v>1</v>
      </c>
      <c r="BM106" s="37" t="n">
        <v>1</v>
      </c>
      <c r="BN106" s="51"/>
      <c r="BO106" s="52" t="n">
        <v>1</v>
      </c>
      <c r="BP106" s="51"/>
      <c r="BQ106" s="37" t="n">
        <f aca="false">SUM(Y106:AP106)+AR106+AS106+AU106</f>
        <v>1</v>
      </c>
      <c r="BR106" s="51"/>
    </row>
    <row r="107" s="4" customFormat="true" ht="12.75" hidden="false" customHeight="true" outlineLevel="0" collapsed="false">
      <c r="A107" s="51"/>
      <c r="B107" s="33"/>
      <c r="C107" s="37" t="s">
        <v>204</v>
      </c>
      <c r="D107" s="37" t="s">
        <v>333</v>
      </c>
      <c r="E107" s="36"/>
      <c r="F107" s="36"/>
      <c r="G107" s="36"/>
      <c r="H107" s="36"/>
      <c r="I107" s="37" t="s">
        <v>107</v>
      </c>
      <c r="J107" s="37"/>
      <c r="K107" s="37"/>
      <c r="L107" s="37"/>
      <c r="M107" s="37" t="s">
        <v>206</v>
      </c>
      <c r="N107" s="38" t="s">
        <v>334</v>
      </c>
      <c r="O107" s="37" t="s">
        <v>208</v>
      </c>
      <c r="P107" s="149" t="s">
        <v>84</v>
      </c>
      <c r="Q107" s="115" t="s">
        <v>210</v>
      </c>
      <c r="R107" s="115" t="s">
        <v>210</v>
      </c>
      <c r="S107" s="42" t="n">
        <v>1</v>
      </c>
      <c r="T107" s="43" t="n">
        <v>1</v>
      </c>
      <c r="U107" s="141" t="n">
        <v>129</v>
      </c>
      <c r="V107" s="117" t="n">
        <v>190</v>
      </c>
      <c r="W107" s="112" t="n">
        <v>116</v>
      </c>
      <c r="X107" s="23"/>
      <c r="Y107" s="46"/>
      <c r="Z107" s="46" t="n">
        <v>1</v>
      </c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7"/>
      <c r="AU107" s="113"/>
      <c r="AV107" s="70"/>
      <c r="AW107" s="34"/>
      <c r="AX107" s="37"/>
      <c r="AY107" s="130"/>
      <c r="AZ107" s="70"/>
      <c r="BA107" s="46"/>
      <c r="BB107" s="46"/>
      <c r="BC107" s="46"/>
      <c r="BD107" s="46" t="n">
        <v>1</v>
      </c>
      <c r="BE107" s="46"/>
      <c r="BF107" s="46"/>
      <c r="BG107" s="51"/>
      <c r="BH107" s="46" t="s">
        <v>85</v>
      </c>
      <c r="BI107" s="46" t="s">
        <v>86</v>
      </c>
      <c r="BJ107" s="51"/>
      <c r="BK107" s="37" t="n">
        <v>1</v>
      </c>
      <c r="BL107" s="37" t="n">
        <v>1</v>
      </c>
      <c r="BM107" s="37" t="n">
        <v>1</v>
      </c>
      <c r="BN107" s="51"/>
      <c r="BO107" s="52" t="n">
        <v>1</v>
      </c>
      <c r="BP107" s="51"/>
      <c r="BQ107" s="37" t="n">
        <f aca="false">SUM(Y107:AP107)+AR107+AS107+AU107</f>
        <v>1</v>
      </c>
      <c r="BR107" s="51"/>
    </row>
    <row r="108" s="4" customFormat="true" ht="12.75" hidden="false" customHeight="true" outlineLevel="0" collapsed="false">
      <c r="A108" s="51"/>
      <c r="B108" s="55"/>
      <c r="C108" s="56" t="s">
        <v>204</v>
      </c>
      <c r="D108" s="56" t="s">
        <v>335</v>
      </c>
      <c r="E108" s="57"/>
      <c r="F108" s="57"/>
      <c r="G108" s="57"/>
      <c r="H108" s="57"/>
      <c r="I108" s="56" t="s">
        <v>107</v>
      </c>
      <c r="J108" s="56"/>
      <c r="K108" s="56"/>
      <c r="L108" s="56"/>
      <c r="M108" s="56" t="s">
        <v>206</v>
      </c>
      <c r="N108" s="67" t="s">
        <v>336</v>
      </c>
      <c r="O108" s="56" t="s">
        <v>208</v>
      </c>
      <c r="P108" s="150" t="s">
        <v>84</v>
      </c>
      <c r="Q108" s="60" t="s">
        <v>210</v>
      </c>
      <c r="R108" s="137" t="s">
        <v>210</v>
      </c>
      <c r="S108" s="63" t="n">
        <v>1</v>
      </c>
      <c r="T108" s="138" t="n">
        <v>1</v>
      </c>
      <c r="U108" s="139" t="n">
        <v>130</v>
      </c>
      <c r="V108" s="123" t="n">
        <v>190</v>
      </c>
      <c r="W108" s="124" t="n">
        <v>117</v>
      </c>
      <c r="X108" s="23"/>
      <c r="Y108" s="65"/>
      <c r="Z108" s="65" t="n">
        <v>1</v>
      </c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47"/>
      <c r="AU108" s="125"/>
      <c r="AV108" s="70"/>
      <c r="AW108" s="66"/>
      <c r="AX108" s="56"/>
      <c r="AY108" s="140"/>
      <c r="AZ108" s="70"/>
      <c r="BA108" s="65"/>
      <c r="BB108" s="65"/>
      <c r="BC108" s="65"/>
      <c r="BD108" s="65" t="n">
        <v>1</v>
      </c>
      <c r="BE108" s="65"/>
      <c r="BF108" s="65"/>
      <c r="BG108" s="51"/>
      <c r="BH108" s="65" t="s">
        <v>85</v>
      </c>
      <c r="BI108" s="65" t="s">
        <v>86</v>
      </c>
      <c r="BJ108" s="51"/>
      <c r="BK108" s="56" t="n">
        <v>1</v>
      </c>
      <c r="BL108" s="56" t="n">
        <v>1</v>
      </c>
      <c r="BM108" s="56" t="n">
        <v>1</v>
      </c>
      <c r="BN108" s="51"/>
      <c r="BO108" s="67" t="n">
        <v>1</v>
      </c>
      <c r="BP108" s="51"/>
      <c r="BQ108" s="37" t="n">
        <f aca="false">SUM(Y108:AP108)+AR108+AS108+AU108</f>
        <v>1</v>
      </c>
      <c r="BR108" s="51"/>
    </row>
    <row r="109" s="4" customFormat="true" ht="12.75" hidden="false" customHeight="true" outlineLevel="0" collapsed="false">
      <c r="A109" s="51"/>
      <c r="B109" s="33"/>
      <c r="C109" s="37" t="s">
        <v>204</v>
      </c>
      <c r="D109" s="37" t="s">
        <v>337</v>
      </c>
      <c r="E109" s="36"/>
      <c r="F109" s="36"/>
      <c r="G109" s="36"/>
      <c r="H109" s="36"/>
      <c r="I109" s="37" t="s">
        <v>107</v>
      </c>
      <c r="J109" s="37"/>
      <c r="K109" s="37"/>
      <c r="L109" s="37"/>
      <c r="M109" s="37" t="s">
        <v>206</v>
      </c>
      <c r="N109" s="38" t="s">
        <v>338</v>
      </c>
      <c r="O109" s="37" t="s">
        <v>208</v>
      </c>
      <c r="P109" s="39" t="n">
        <v>0.25</v>
      </c>
      <c r="Q109" s="40" t="s">
        <v>210</v>
      </c>
      <c r="R109" s="128" t="s">
        <v>210</v>
      </c>
      <c r="S109" s="68" t="n">
        <v>1</v>
      </c>
      <c r="T109" s="43" t="n">
        <v>1</v>
      </c>
      <c r="U109" s="141" t="n">
        <v>131</v>
      </c>
      <c r="V109" s="117" t="n">
        <v>190</v>
      </c>
      <c r="W109" s="112" t="n">
        <v>118</v>
      </c>
      <c r="X109" s="23"/>
      <c r="Y109" s="46"/>
      <c r="Z109" s="46" t="n">
        <v>1</v>
      </c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7"/>
      <c r="AU109" s="113"/>
      <c r="AV109" s="70"/>
      <c r="AW109" s="34"/>
      <c r="AX109" s="37"/>
      <c r="AY109" s="130"/>
      <c r="AZ109" s="70"/>
      <c r="BA109" s="46"/>
      <c r="BB109" s="46"/>
      <c r="BC109" s="46" t="s">
        <v>107</v>
      </c>
      <c r="BD109" s="46"/>
      <c r="BE109" s="46" t="n">
        <v>1</v>
      </c>
      <c r="BF109" s="46"/>
      <c r="BG109" s="51"/>
      <c r="BH109" s="46" t="s">
        <v>296</v>
      </c>
      <c r="BI109" s="46" t="s">
        <v>297</v>
      </c>
      <c r="BJ109" s="51"/>
      <c r="BK109" s="37" t="n">
        <v>1</v>
      </c>
      <c r="BL109" s="37" t="n">
        <v>1</v>
      </c>
      <c r="BM109" s="37" t="n">
        <v>1</v>
      </c>
      <c r="BN109" s="51"/>
      <c r="BO109" s="52" t="n">
        <v>1</v>
      </c>
      <c r="BP109" s="51"/>
      <c r="BQ109" s="37" t="n">
        <f aca="false">SUM(Y109:AP109)+AR109+AS109+AU109</f>
        <v>1</v>
      </c>
      <c r="BR109" s="51"/>
    </row>
    <row r="110" s="4" customFormat="true" ht="12.75" hidden="false" customHeight="true" outlineLevel="0" collapsed="false">
      <c r="A110" s="51"/>
      <c r="B110" s="33"/>
      <c r="C110" s="37" t="s">
        <v>204</v>
      </c>
      <c r="D110" s="37" t="s">
        <v>339</v>
      </c>
      <c r="E110" s="36"/>
      <c r="F110" s="36"/>
      <c r="G110" s="36"/>
      <c r="H110" s="36"/>
      <c r="I110" s="37" t="s">
        <v>107</v>
      </c>
      <c r="J110" s="37"/>
      <c r="K110" s="37"/>
      <c r="L110" s="37"/>
      <c r="M110" s="37" t="s">
        <v>206</v>
      </c>
      <c r="N110" s="38" t="s">
        <v>340</v>
      </c>
      <c r="O110" s="37" t="s">
        <v>208</v>
      </c>
      <c r="P110" s="39" t="n">
        <v>0.25</v>
      </c>
      <c r="Q110" s="40" t="s">
        <v>210</v>
      </c>
      <c r="R110" s="128" t="s">
        <v>210</v>
      </c>
      <c r="S110" s="42" t="n">
        <v>1</v>
      </c>
      <c r="T110" s="43" t="n">
        <v>1</v>
      </c>
      <c r="U110" s="141" t="n">
        <v>132</v>
      </c>
      <c r="V110" s="117" t="n">
        <v>190</v>
      </c>
      <c r="W110" s="112" t="n">
        <v>119</v>
      </c>
      <c r="X110" s="23"/>
      <c r="Y110" s="46"/>
      <c r="Z110" s="46" t="n">
        <v>1</v>
      </c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7"/>
      <c r="AU110" s="113"/>
      <c r="AV110" s="70"/>
      <c r="AW110" s="34"/>
      <c r="AX110" s="37"/>
      <c r="AY110" s="130"/>
      <c r="AZ110" s="70"/>
      <c r="BA110" s="46"/>
      <c r="BB110" s="46"/>
      <c r="BC110" s="46" t="s">
        <v>107</v>
      </c>
      <c r="BD110" s="46"/>
      <c r="BE110" s="46" t="n">
        <v>1</v>
      </c>
      <c r="BF110" s="46"/>
      <c r="BG110" s="51"/>
      <c r="BH110" s="46" t="s">
        <v>296</v>
      </c>
      <c r="BI110" s="46" t="s">
        <v>297</v>
      </c>
      <c r="BJ110" s="51"/>
      <c r="BK110" s="37" t="n">
        <v>1</v>
      </c>
      <c r="BL110" s="37" t="n">
        <v>1</v>
      </c>
      <c r="BM110" s="37" t="n">
        <v>1</v>
      </c>
      <c r="BN110" s="51"/>
      <c r="BO110" s="52" t="n">
        <v>1</v>
      </c>
      <c r="BP110" s="51"/>
      <c r="BQ110" s="37" t="n">
        <f aca="false">SUM(Y110:AP110)+AR110+AS110+AU110</f>
        <v>1</v>
      </c>
      <c r="BR110" s="51"/>
    </row>
    <row r="111" s="4" customFormat="true" ht="12.75" hidden="false" customHeight="true" outlineLevel="0" collapsed="false">
      <c r="A111" s="51"/>
      <c r="B111" s="55"/>
      <c r="C111" s="56" t="s">
        <v>204</v>
      </c>
      <c r="D111" s="56" t="s">
        <v>341</v>
      </c>
      <c r="E111" s="57"/>
      <c r="F111" s="57"/>
      <c r="G111" s="57"/>
      <c r="H111" s="57"/>
      <c r="I111" s="56" t="s">
        <v>107</v>
      </c>
      <c r="J111" s="56"/>
      <c r="K111" s="56"/>
      <c r="L111" s="56"/>
      <c r="M111" s="56" t="s">
        <v>206</v>
      </c>
      <c r="N111" s="67" t="s">
        <v>342</v>
      </c>
      <c r="O111" s="56" t="s">
        <v>208</v>
      </c>
      <c r="P111" s="120" t="s">
        <v>209</v>
      </c>
      <c r="Q111" s="60" t="s">
        <v>210</v>
      </c>
      <c r="R111" s="137" t="s">
        <v>210</v>
      </c>
      <c r="S111" s="63" t="n">
        <v>1</v>
      </c>
      <c r="T111" s="138" t="n">
        <v>1</v>
      </c>
      <c r="U111" s="139" t="n">
        <v>133</v>
      </c>
      <c r="V111" s="123" t="n">
        <v>190</v>
      </c>
      <c r="W111" s="124" t="n">
        <v>120</v>
      </c>
      <c r="X111" s="23"/>
      <c r="Y111" s="65"/>
      <c r="Z111" s="65"/>
      <c r="AA111" s="65" t="n">
        <v>1</v>
      </c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47"/>
      <c r="AU111" s="125"/>
      <c r="AV111" s="70"/>
      <c r="AW111" s="66"/>
      <c r="AX111" s="56"/>
      <c r="AY111" s="140"/>
      <c r="AZ111" s="70"/>
      <c r="BA111" s="65"/>
      <c r="BB111" s="65"/>
      <c r="BC111" s="65"/>
      <c r="BD111" s="65" t="n">
        <v>1</v>
      </c>
      <c r="BE111" s="65"/>
      <c r="BF111" s="65"/>
      <c r="BG111" s="51"/>
      <c r="BH111" s="65" t="s">
        <v>211</v>
      </c>
      <c r="BI111" s="65" t="s">
        <v>212</v>
      </c>
      <c r="BJ111" s="51"/>
      <c r="BK111" s="56" t="n">
        <v>1</v>
      </c>
      <c r="BL111" s="56" t="n">
        <v>1</v>
      </c>
      <c r="BM111" s="56" t="n">
        <v>1</v>
      </c>
      <c r="BN111" s="51"/>
      <c r="BO111" s="67" t="n">
        <v>1</v>
      </c>
      <c r="BP111" s="51"/>
      <c r="BQ111" s="37" t="n">
        <f aca="false">SUM(Y111:AP111)+AR111+AS111+AU111</f>
        <v>1</v>
      </c>
      <c r="BR111" s="51"/>
    </row>
    <row r="112" s="4" customFormat="true" ht="12.75" hidden="false" customHeight="true" outlineLevel="0" collapsed="false">
      <c r="A112" s="51"/>
      <c r="B112" s="33"/>
      <c r="C112" s="37" t="s">
        <v>204</v>
      </c>
      <c r="D112" s="37" t="s">
        <v>343</v>
      </c>
      <c r="E112" s="36"/>
      <c r="F112" s="36"/>
      <c r="G112" s="36"/>
      <c r="H112" s="36"/>
      <c r="I112" s="37" t="s">
        <v>107</v>
      </c>
      <c r="J112" s="37"/>
      <c r="K112" s="37"/>
      <c r="L112" s="37"/>
      <c r="M112" s="37" t="s">
        <v>206</v>
      </c>
      <c r="N112" s="38" t="s">
        <v>344</v>
      </c>
      <c r="O112" s="37" t="s">
        <v>208</v>
      </c>
      <c r="P112" s="115" t="s">
        <v>209</v>
      </c>
      <c r="Q112" s="151" t="s">
        <v>210</v>
      </c>
      <c r="R112" s="115" t="s">
        <v>210</v>
      </c>
      <c r="S112" s="68" t="n">
        <v>1</v>
      </c>
      <c r="T112" s="43" t="n">
        <v>1</v>
      </c>
      <c r="U112" s="141" t="n">
        <v>134</v>
      </c>
      <c r="V112" s="117" t="n">
        <v>190</v>
      </c>
      <c r="W112" s="112" t="n">
        <v>121</v>
      </c>
      <c r="X112" s="23"/>
      <c r="Y112" s="46"/>
      <c r="Z112" s="46" t="n">
        <v>1</v>
      </c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7"/>
      <c r="AU112" s="113"/>
      <c r="AV112" s="70"/>
      <c r="AW112" s="34"/>
      <c r="AX112" s="37"/>
      <c r="AY112" s="130"/>
      <c r="AZ112" s="70"/>
      <c r="BA112" s="46"/>
      <c r="BB112" s="46"/>
      <c r="BC112" s="46" t="s">
        <v>107</v>
      </c>
      <c r="BD112" s="46"/>
      <c r="BE112" s="46" t="n">
        <v>1</v>
      </c>
      <c r="BF112" s="46"/>
      <c r="BG112" s="51"/>
      <c r="BH112" s="46" t="s">
        <v>330</v>
      </c>
      <c r="BI112" s="46" t="s">
        <v>212</v>
      </c>
      <c r="BJ112" s="51"/>
      <c r="BK112" s="37" t="n">
        <v>1</v>
      </c>
      <c r="BL112" s="37" t="n">
        <v>1</v>
      </c>
      <c r="BM112" s="37" t="n">
        <v>1</v>
      </c>
      <c r="BN112" s="51"/>
      <c r="BO112" s="52" t="n">
        <v>1</v>
      </c>
      <c r="BP112" s="51"/>
      <c r="BQ112" s="37" t="n">
        <f aca="false">SUM(Y112:AP112)+AR112+AS112+AU112</f>
        <v>1</v>
      </c>
      <c r="BR112" s="51"/>
    </row>
    <row r="113" s="4" customFormat="true" ht="12.75" hidden="false" customHeight="true" outlineLevel="0" collapsed="false">
      <c r="A113" s="51"/>
      <c r="B113" s="152" t="s">
        <v>345</v>
      </c>
      <c r="C113" s="37" t="s">
        <v>204</v>
      </c>
      <c r="D113" s="37" t="s">
        <v>346</v>
      </c>
      <c r="E113" s="36"/>
      <c r="F113" s="36"/>
      <c r="G113" s="36"/>
      <c r="H113" s="36"/>
      <c r="I113" s="37" t="s">
        <v>107</v>
      </c>
      <c r="J113" s="36"/>
      <c r="K113" s="36"/>
      <c r="L113" s="36"/>
      <c r="M113" s="37" t="s">
        <v>206</v>
      </c>
      <c r="N113" s="153" t="s">
        <v>347</v>
      </c>
      <c r="O113" s="37" t="s">
        <v>208</v>
      </c>
      <c r="P113" s="142" t="n">
        <v>0.25</v>
      </c>
      <c r="Q113" s="40" t="s">
        <v>210</v>
      </c>
      <c r="R113" s="128" t="s">
        <v>210</v>
      </c>
      <c r="S113" s="43" t="n">
        <v>1</v>
      </c>
      <c r="T113" s="43" t="n">
        <v>1</v>
      </c>
      <c r="U113" s="141" t="n">
        <v>135</v>
      </c>
      <c r="V113" s="117" t="n">
        <v>190</v>
      </c>
      <c r="W113" s="112" t="n">
        <v>122</v>
      </c>
      <c r="X113" s="23"/>
      <c r="Y113" s="46"/>
      <c r="Z113" s="46" t="n">
        <v>1</v>
      </c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7"/>
      <c r="AU113" s="113"/>
      <c r="AV113" s="70"/>
      <c r="AW113" s="34"/>
      <c r="AX113" s="37"/>
      <c r="AY113" s="130"/>
      <c r="AZ113" s="70"/>
      <c r="BA113" s="46"/>
      <c r="BB113" s="46"/>
      <c r="BC113" s="46" t="s">
        <v>107</v>
      </c>
      <c r="BD113" s="46" t="n">
        <v>1</v>
      </c>
      <c r="BE113" s="46"/>
      <c r="BF113" s="46"/>
      <c r="BG113" s="51"/>
      <c r="BH113" s="46" t="s">
        <v>49</v>
      </c>
      <c r="BI113" s="46" t="s">
        <v>50</v>
      </c>
      <c r="BJ113" s="51"/>
      <c r="BK113" s="37" t="n">
        <v>1</v>
      </c>
      <c r="BL113" s="37" t="n">
        <v>1</v>
      </c>
      <c r="BM113" s="37" t="n">
        <v>1</v>
      </c>
      <c r="BN113" s="51"/>
      <c r="BO113" s="52" t="n">
        <v>1</v>
      </c>
      <c r="BP113" s="51"/>
      <c r="BQ113" s="37" t="n">
        <f aca="false">SUM(Y113:AP113)+AR113+AS113+AU113</f>
        <v>1</v>
      </c>
      <c r="BR113" s="51"/>
    </row>
    <row r="114" s="4" customFormat="true" ht="12.75" hidden="false" customHeight="true" outlineLevel="0" collapsed="false">
      <c r="A114" s="51"/>
      <c r="B114" s="56"/>
      <c r="C114" s="56" t="s">
        <v>204</v>
      </c>
      <c r="D114" s="56" t="s">
        <v>348</v>
      </c>
      <c r="E114" s="57"/>
      <c r="F114" s="57"/>
      <c r="G114" s="57"/>
      <c r="H114" s="57"/>
      <c r="I114" s="56" t="s">
        <v>107</v>
      </c>
      <c r="J114" s="56"/>
      <c r="K114" s="56"/>
      <c r="L114" s="56"/>
      <c r="M114" s="56" t="s">
        <v>206</v>
      </c>
      <c r="N114" s="67" t="s">
        <v>349</v>
      </c>
      <c r="O114" s="56" t="s">
        <v>208</v>
      </c>
      <c r="P114" s="146" t="s">
        <v>350</v>
      </c>
      <c r="Q114" s="60" t="s">
        <v>210</v>
      </c>
      <c r="R114" s="137" t="s">
        <v>210</v>
      </c>
      <c r="S114" s="63" t="n">
        <v>1</v>
      </c>
      <c r="T114" s="138" t="n">
        <v>0</v>
      </c>
      <c r="U114" s="134" t="n">
        <v>137</v>
      </c>
      <c r="V114" s="123" t="n">
        <v>190</v>
      </c>
      <c r="W114" s="124" t="n">
        <v>123</v>
      </c>
      <c r="X114" s="23"/>
      <c r="Y114" s="65"/>
      <c r="Z114" s="65"/>
      <c r="AA114" s="65"/>
      <c r="AB114" s="65"/>
      <c r="AC114" s="65"/>
      <c r="AD114" s="65" t="n">
        <v>1</v>
      </c>
      <c r="AE114" s="65"/>
      <c r="AF114" s="65" t="s">
        <v>107</v>
      </c>
      <c r="AG114" s="65"/>
      <c r="AH114" s="65" t="s">
        <v>107</v>
      </c>
      <c r="AI114" s="65"/>
      <c r="AJ114" s="65" t="s">
        <v>107</v>
      </c>
      <c r="AK114" s="65"/>
      <c r="AL114" s="65"/>
      <c r="AM114" s="65"/>
      <c r="AN114" s="65"/>
      <c r="AO114" s="65"/>
      <c r="AP114" s="65"/>
      <c r="AQ114" s="65"/>
      <c r="AR114" s="65"/>
      <c r="AS114" s="65"/>
      <c r="AT114" s="47"/>
      <c r="AU114" s="125"/>
      <c r="AV114" s="70"/>
      <c r="AW114" s="66"/>
      <c r="AX114" s="56"/>
      <c r="AY114" s="140"/>
      <c r="AZ114" s="70"/>
      <c r="BA114" s="65" t="s">
        <v>107</v>
      </c>
      <c r="BB114" s="65"/>
      <c r="BC114" s="65" t="n">
        <v>1</v>
      </c>
      <c r="BD114" s="65"/>
      <c r="BE114" s="65"/>
      <c r="BF114" s="65"/>
      <c r="BG114" s="51"/>
      <c r="BH114" s="65" t="s">
        <v>85</v>
      </c>
      <c r="BI114" s="65" t="s">
        <v>316</v>
      </c>
      <c r="BJ114" s="51"/>
      <c r="BK114" s="56" t="n">
        <v>1</v>
      </c>
      <c r="BL114" s="56" t="s">
        <v>107</v>
      </c>
      <c r="BM114" s="56" t="s">
        <v>107</v>
      </c>
      <c r="BN114" s="51"/>
      <c r="BO114" s="67" t="n">
        <v>1</v>
      </c>
      <c r="BP114" s="51"/>
      <c r="BQ114" s="37" t="n">
        <f aca="false">SUM(Y114:AP114)+AR114+AS114+AU114</f>
        <v>1</v>
      </c>
      <c r="BR114" s="51"/>
    </row>
    <row r="115" s="4" customFormat="true" ht="12.75" hidden="false" customHeight="true" outlineLevel="0" collapsed="false">
      <c r="A115" s="51"/>
      <c r="B115" s="37"/>
      <c r="C115" s="37" t="s">
        <v>204</v>
      </c>
      <c r="D115" s="37" t="s">
        <v>351</v>
      </c>
      <c r="E115" s="36"/>
      <c r="F115" s="36"/>
      <c r="G115" s="36"/>
      <c r="H115" s="36"/>
      <c r="I115" s="37" t="s">
        <v>107</v>
      </c>
      <c r="J115" s="37"/>
      <c r="K115" s="37"/>
      <c r="L115" s="37"/>
      <c r="M115" s="37" t="s">
        <v>206</v>
      </c>
      <c r="N115" s="38" t="s">
        <v>352</v>
      </c>
      <c r="O115" s="37" t="s">
        <v>208</v>
      </c>
      <c r="P115" s="147" t="s">
        <v>350</v>
      </c>
      <c r="Q115" s="151" t="s">
        <v>210</v>
      </c>
      <c r="R115" s="115" t="s">
        <v>210</v>
      </c>
      <c r="S115" s="68" t="n">
        <v>1</v>
      </c>
      <c r="T115" s="43" t="n">
        <v>0</v>
      </c>
      <c r="U115" s="129" t="n">
        <v>138</v>
      </c>
      <c r="V115" s="117" t="n">
        <v>190</v>
      </c>
      <c r="W115" s="112" t="n">
        <v>124</v>
      </c>
      <c r="X115" s="23"/>
      <c r="Y115" s="46"/>
      <c r="Z115" s="46"/>
      <c r="AA115" s="46"/>
      <c r="AB115" s="46"/>
      <c r="AC115" s="46"/>
      <c r="AD115" s="46" t="s">
        <v>107</v>
      </c>
      <c r="AE115" s="46"/>
      <c r="AF115" s="46" t="n">
        <v>1</v>
      </c>
      <c r="AG115" s="46"/>
      <c r="AH115" s="46" t="s">
        <v>107</v>
      </c>
      <c r="AI115" s="46"/>
      <c r="AJ115" s="46" t="s">
        <v>107</v>
      </c>
      <c r="AK115" s="46"/>
      <c r="AL115" s="46"/>
      <c r="AM115" s="46"/>
      <c r="AN115" s="46" t="n">
        <v>1</v>
      </c>
      <c r="AO115" s="46" t="n">
        <v>1</v>
      </c>
      <c r="AP115" s="46"/>
      <c r="AQ115" s="46"/>
      <c r="AR115" s="46"/>
      <c r="AS115" s="46"/>
      <c r="AT115" s="47"/>
      <c r="AU115" s="113"/>
      <c r="AV115" s="70"/>
      <c r="AW115" s="34"/>
      <c r="AX115" s="37"/>
      <c r="AY115" s="130"/>
      <c r="AZ115" s="70"/>
      <c r="BA115" s="46" t="s">
        <v>107</v>
      </c>
      <c r="BB115" s="46"/>
      <c r="BC115" s="46" t="n">
        <v>1</v>
      </c>
      <c r="BD115" s="46"/>
      <c r="BE115" s="46"/>
      <c r="BF115" s="46"/>
      <c r="BG115" s="51"/>
      <c r="BH115" s="46" t="s">
        <v>85</v>
      </c>
      <c r="BI115" s="46" t="s">
        <v>316</v>
      </c>
      <c r="BJ115" s="51"/>
      <c r="BK115" s="37" t="n">
        <v>1</v>
      </c>
      <c r="BL115" s="37" t="s">
        <v>107</v>
      </c>
      <c r="BM115" s="37" t="s">
        <v>107</v>
      </c>
      <c r="BN115" s="51"/>
      <c r="BO115" s="52" t="n">
        <v>1</v>
      </c>
      <c r="BP115" s="51"/>
      <c r="BQ115" s="37" t="n">
        <f aca="false">SUM(Y115:AP115)+AR115+AS115+AU115</f>
        <v>3</v>
      </c>
      <c r="BR115" s="51"/>
    </row>
    <row r="116" s="4" customFormat="true" ht="12.75" hidden="false" customHeight="true" outlineLevel="0" collapsed="false">
      <c r="A116" s="51"/>
      <c r="B116" s="37"/>
      <c r="C116" s="37" t="s">
        <v>204</v>
      </c>
      <c r="D116" s="37" t="s">
        <v>353</v>
      </c>
      <c r="E116" s="36"/>
      <c r="F116" s="36"/>
      <c r="G116" s="36"/>
      <c r="H116" s="36"/>
      <c r="I116" s="37" t="s">
        <v>107</v>
      </c>
      <c r="J116" s="37"/>
      <c r="K116" s="37"/>
      <c r="L116" s="37"/>
      <c r="M116" s="37" t="s">
        <v>206</v>
      </c>
      <c r="N116" s="38" t="s">
        <v>354</v>
      </c>
      <c r="O116" s="37" t="s">
        <v>208</v>
      </c>
      <c r="P116" s="154" t="s">
        <v>350</v>
      </c>
      <c r="Q116" s="40" t="s">
        <v>210</v>
      </c>
      <c r="R116" s="128" t="s">
        <v>210</v>
      </c>
      <c r="S116" s="43" t="n">
        <v>1</v>
      </c>
      <c r="T116" s="43" t="n">
        <v>0</v>
      </c>
      <c r="U116" s="129" t="n">
        <v>139</v>
      </c>
      <c r="V116" s="117" t="n">
        <v>190</v>
      </c>
      <c r="W116" s="112" t="n">
        <v>125</v>
      </c>
      <c r="X116" s="23"/>
      <c r="Y116" s="46"/>
      <c r="Z116" s="46"/>
      <c r="AA116" s="46"/>
      <c r="AB116" s="46"/>
      <c r="AC116" s="46"/>
      <c r="AD116" s="46" t="s">
        <v>107</v>
      </c>
      <c r="AE116" s="46"/>
      <c r="AF116" s="46" t="s">
        <v>107</v>
      </c>
      <c r="AG116" s="46"/>
      <c r="AH116" s="46" t="n">
        <v>1</v>
      </c>
      <c r="AI116" s="46"/>
      <c r="AJ116" s="46" t="s">
        <v>107</v>
      </c>
      <c r="AK116" s="46"/>
      <c r="AL116" s="46"/>
      <c r="AM116" s="46"/>
      <c r="AN116" s="46" t="n">
        <v>1</v>
      </c>
      <c r="AO116" s="46" t="n">
        <v>1</v>
      </c>
      <c r="AP116" s="46"/>
      <c r="AQ116" s="46"/>
      <c r="AR116" s="46"/>
      <c r="AS116" s="46"/>
      <c r="AT116" s="47"/>
      <c r="AU116" s="113"/>
      <c r="AV116" s="70"/>
      <c r="AW116" s="34"/>
      <c r="AX116" s="37"/>
      <c r="AY116" s="130"/>
      <c r="AZ116" s="70"/>
      <c r="BA116" s="46" t="s">
        <v>107</v>
      </c>
      <c r="BB116" s="46"/>
      <c r="BC116" s="46" t="n">
        <v>1</v>
      </c>
      <c r="BD116" s="46"/>
      <c r="BE116" s="46"/>
      <c r="BF116" s="46"/>
      <c r="BG116" s="51"/>
      <c r="BH116" s="46" t="s">
        <v>85</v>
      </c>
      <c r="BI116" s="46" t="s">
        <v>316</v>
      </c>
      <c r="BJ116" s="51"/>
      <c r="BK116" s="37" t="n">
        <v>1</v>
      </c>
      <c r="BL116" s="37" t="s">
        <v>107</v>
      </c>
      <c r="BM116" s="37" t="s">
        <v>107</v>
      </c>
      <c r="BN116" s="51"/>
      <c r="BO116" s="52" t="n">
        <v>1</v>
      </c>
      <c r="BP116" s="51"/>
      <c r="BQ116" s="37" t="n">
        <f aca="false">SUM(Y116:AP116)+AR116+AS116+AU116</f>
        <v>3</v>
      </c>
      <c r="BR116" s="51"/>
    </row>
    <row r="117" s="4" customFormat="true" ht="12.75" hidden="false" customHeight="true" outlineLevel="0" collapsed="false">
      <c r="A117" s="51"/>
      <c r="B117" s="56"/>
      <c r="C117" s="56" t="s">
        <v>204</v>
      </c>
      <c r="D117" s="56" t="s">
        <v>355</v>
      </c>
      <c r="E117" s="57"/>
      <c r="F117" s="57"/>
      <c r="G117" s="57"/>
      <c r="H117" s="57"/>
      <c r="I117" s="56" t="s">
        <v>107</v>
      </c>
      <c r="J117" s="56"/>
      <c r="K117" s="56"/>
      <c r="L117" s="56"/>
      <c r="M117" s="56" t="s">
        <v>206</v>
      </c>
      <c r="N117" s="67" t="s">
        <v>356</v>
      </c>
      <c r="O117" s="56" t="s">
        <v>208</v>
      </c>
      <c r="P117" s="150" t="s">
        <v>350</v>
      </c>
      <c r="Q117" s="120" t="s">
        <v>210</v>
      </c>
      <c r="R117" s="120" t="s">
        <v>210</v>
      </c>
      <c r="S117" s="63" t="n">
        <v>1</v>
      </c>
      <c r="T117" s="138" t="n">
        <v>0</v>
      </c>
      <c r="U117" s="134" t="n">
        <v>140</v>
      </c>
      <c r="V117" s="123" t="n">
        <v>190</v>
      </c>
      <c r="W117" s="124" t="n">
        <v>126</v>
      </c>
      <c r="X117" s="23"/>
      <c r="Y117" s="65"/>
      <c r="Z117" s="65"/>
      <c r="AA117" s="65"/>
      <c r="AB117" s="65"/>
      <c r="AC117" s="65"/>
      <c r="AD117" s="65" t="s">
        <v>107</v>
      </c>
      <c r="AE117" s="65"/>
      <c r="AF117" s="65" t="s">
        <v>107</v>
      </c>
      <c r="AG117" s="65"/>
      <c r="AH117" s="65" t="s">
        <v>107</v>
      </c>
      <c r="AI117" s="65"/>
      <c r="AJ117" s="65" t="n">
        <v>1</v>
      </c>
      <c r="AK117" s="65"/>
      <c r="AL117" s="65"/>
      <c r="AM117" s="65"/>
      <c r="AN117" s="65" t="n">
        <v>1</v>
      </c>
      <c r="AO117" s="65" t="n">
        <v>1</v>
      </c>
      <c r="AP117" s="65"/>
      <c r="AQ117" s="65"/>
      <c r="AR117" s="65"/>
      <c r="AS117" s="65"/>
      <c r="AT117" s="47"/>
      <c r="AU117" s="125"/>
      <c r="AV117" s="70"/>
      <c r="AW117" s="66"/>
      <c r="AX117" s="56"/>
      <c r="AY117" s="140"/>
      <c r="AZ117" s="70"/>
      <c r="BA117" s="65" t="s">
        <v>107</v>
      </c>
      <c r="BB117" s="65"/>
      <c r="BC117" s="65" t="n">
        <v>1</v>
      </c>
      <c r="BD117" s="155" t="s">
        <v>107</v>
      </c>
      <c r="BE117" s="65"/>
      <c r="BF117" s="65"/>
      <c r="BG117" s="51"/>
      <c r="BH117" s="65" t="s">
        <v>85</v>
      </c>
      <c r="BI117" s="65" t="s">
        <v>316</v>
      </c>
      <c r="BJ117" s="51"/>
      <c r="BK117" s="56" t="n">
        <v>1</v>
      </c>
      <c r="BL117" s="56" t="s">
        <v>107</v>
      </c>
      <c r="BM117" s="56" t="s">
        <v>107</v>
      </c>
      <c r="BN117" s="51"/>
      <c r="BO117" s="67" t="n">
        <v>1</v>
      </c>
      <c r="BP117" s="51"/>
      <c r="BQ117" s="37" t="n">
        <f aca="false">SUM(Y117:AP117)+AR117+AS117+AU117</f>
        <v>3</v>
      </c>
      <c r="BR117" s="51"/>
    </row>
    <row r="118" s="4" customFormat="true" ht="12.75" hidden="false" customHeight="true" outlineLevel="0" collapsed="false">
      <c r="A118" s="51"/>
      <c r="B118" s="33"/>
      <c r="C118" s="37" t="s">
        <v>204</v>
      </c>
      <c r="D118" s="37" t="s">
        <v>357</v>
      </c>
      <c r="E118" s="36"/>
      <c r="F118" s="36"/>
      <c r="G118" s="36"/>
      <c r="H118" s="36"/>
      <c r="I118" s="37" t="s">
        <v>107</v>
      </c>
      <c r="J118" s="37"/>
      <c r="K118" s="37"/>
      <c r="L118" s="37"/>
      <c r="M118" s="37" t="s">
        <v>206</v>
      </c>
      <c r="N118" s="38" t="s">
        <v>358</v>
      </c>
      <c r="O118" s="37" t="s">
        <v>208</v>
      </c>
      <c r="P118" s="39" t="n">
        <v>0.25</v>
      </c>
      <c r="Q118" s="40" t="s">
        <v>210</v>
      </c>
      <c r="R118" s="128" t="s">
        <v>210</v>
      </c>
      <c r="S118" s="68" t="n">
        <v>1</v>
      </c>
      <c r="T118" s="43" t="n">
        <v>1</v>
      </c>
      <c r="U118" s="141" t="n">
        <v>141</v>
      </c>
      <c r="V118" s="117" t="n">
        <v>190</v>
      </c>
      <c r="W118" s="112" t="n">
        <v>127</v>
      </c>
      <c r="X118" s="23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 t="n">
        <v>1</v>
      </c>
      <c r="AK118" s="46"/>
      <c r="AL118" s="46"/>
      <c r="AM118" s="46"/>
      <c r="AN118" s="46"/>
      <c r="AO118" s="46"/>
      <c r="AP118" s="46"/>
      <c r="AQ118" s="46"/>
      <c r="AR118" s="46"/>
      <c r="AS118" s="46"/>
      <c r="AT118" s="47"/>
      <c r="AU118" s="113"/>
      <c r="AV118" s="70"/>
      <c r="AW118" s="34"/>
      <c r="AX118" s="37"/>
      <c r="AY118" s="130"/>
      <c r="AZ118" s="70"/>
      <c r="BA118" s="46"/>
      <c r="BB118" s="46"/>
      <c r="BC118" s="46"/>
      <c r="BD118" s="46"/>
      <c r="BE118" s="46" t="n">
        <v>1</v>
      </c>
      <c r="BF118" s="46"/>
      <c r="BG118" s="51"/>
      <c r="BH118" s="46" t="s">
        <v>296</v>
      </c>
      <c r="BI118" s="46" t="s">
        <v>297</v>
      </c>
      <c r="BJ118" s="51"/>
      <c r="BK118" s="37" t="n">
        <v>1</v>
      </c>
      <c r="BL118" s="37" t="n">
        <v>1</v>
      </c>
      <c r="BM118" s="37" t="n">
        <v>1</v>
      </c>
      <c r="BN118" s="51"/>
      <c r="BO118" s="52" t="n">
        <v>1</v>
      </c>
      <c r="BP118" s="51"/>
      <c r="BQ118" s="37" t="n">
        <f aca="false">SUM(Y118:AP118)+AR118+AS118+AU118</f>
        <v>1</v>
      </c>
      <c r="BR118" s="51"/>
    </row>
    <row r="119" s="4" customFormat="true" ht="12.75" hidden="false" customHeight="true" outlineLevel="0" collapsed="false">
      <c r="A119" s="51"/>
      <c r="B119" s="33"/>
      <c r="C119" s="37" t="s">
        <v>204</v>
      </c>
      <c r="D119" s="37" t="s">
        <v>359</v>
      </c>
      <c r="E119" s="36"/>
      <c r="F119" s="36"/>
      <c r="G119" s="36"/>
      <c r="H119" s="36"/>
      <c r="I119" s="37"/>
      <c r="J119" s="37"/>
      <c r="K119" s="37"/>
      <c r="L119" s="37"/>
      <c r="M119" s="37"/>
      <c r="N119" s="38" t="s">
        <v>360</v>
      </c>
      <c r="O119" s="37" t="s">
        <v>208</v>
      </c>
      <c r="P119" s="39" t="s">
        <v>350</v>
      </c>
      <c r="Q119" s="40" t="s">
        <v>210</v>
      </c>
      <c r="R119" s="128" t="s">
        <v>210</v>
      </c>
      <c r="S119" s="68" t="n">
        <v>1</v>
      </c>
      <c r="T119" s="43" t="n">
        <v>0</v>
      </c>
      <c r="U119" s="141"/>
      <c r="V119" s="117"/>
      <c r="W119" s="112"/>
      <c r="X119" s="23"/>
      <c r="Y119" s="46"/>
      <c r="Z119" s="46"/>
      <c r="AA119" s="46"/>
      <c r="AB119" s="46"/>
      <c r="AC119" s="46"/>
      <c r="AD119" s="46"/>
      <c r="AE119" s="46" t="n">
        <v>1</v>
      </c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7"/>
      <c r="AU119" s="113"/>
      <c r="AV119" s="70"/>
      <c r="AW119" s="34"/>
      <c r="AX119" s="37"/>
      <c r="AY119" s="130"/>
      <c r="AZ119" s="70"/>
      <c r="BA119" s="46"/>
      <c r="BB119" s="46"/>
      <c r="BC119" s="46" t="n">
        <v>1</v>
      </c>
      <c r="BD119" s="46"/>
      <c r="BE119" s="46"/>
      <c r="BF119" s="46"/>
      <c r="BG119" s="51"/>
      <c r="BH119" s="46" t="s">
        <v>85</v>
      </c>
      <c r="BI119" s="46" t="s">
        <v>316</v>
      </c>
      <c r="BJ119" s="51"/>
      <c r="BK119" s="37" t="n">
        <v>1</v>
      </c>
      <c r="BL119" s="37"/>
      <c r="BM119" s="37"/>
      <c r="BN119" s="51"/>
      <c r="BO119" s="52" t="n">
        <v>1</v>
      </c>
      <c r="BP119" s="51"/>
      <c r="BQ119" s="37" t="n">
        <v>1</v>
      </c>
      <c r="BR119" s="51"/>
    </row>
    <row r="120" s="4" customFormat="true" ht="12.75" hidden="false" customHeight="true" outlineLevel="0" collapsed="false">
      <c r="A120" s="51"/>
      <c r="B120" s="33"/>
      <c r="C120" s="37" t="s">
        <v>204</v>
      </c>
      <c r="D120" s="37" t="s">
        <v>361</v>
      </c>
      <c r="E120" s="36"/>
      <c r="F120" s="36"/>
      <c r="G120" s="36"/>
      <c r="H120" s="36"/>
      <c r="I120" s="37"/>
      <c r="J120" s="37"/>
      <c r="K120" s="37"/>
      <c r="L120" s="37"/>
      <c r="M120" s="37"/>
      <c r="N120" s="38" t="s">
        <v>362</v>
      </c>
      <c r="O120" s="37" t="s">
        <v>208</v>
      </c>
      <c r="P120" s="39" t="s">
        <v>350</v>
      </c>
      <c r="Q120" s="40" t="s">
        <v>210</v>
      </c>
      <c r="R120" s="128" t="s">
        <v>210</v>
      </c>
      <c r="S120" s="68" t="n">
        <v>1</v>
      </c>
      <c r="T120" s="43" t="n">
        <v>0</v>
      </c>
      <c r="U120" s="141"/>
      <c r="V120" s="117"/>
      <c r="W120" s="112"/>
      <c r="X120" s="23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 t="n">
        <v>1</v>
      </c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7"/>
      <c r="AU120" s="113"/>
      <c r="AV120" s="70"/>
      <c r="AW120" s="34"/>
      <c r="AX120" s="37"/>
      <c r="AY120" s="130"/>
      <c r="AZ120" s="70"/>
      <c r="BA120" s="46"/>
      <c r="BB120" s="46"/>
      <c r="BC120" s="46" t="n">
        <v>1</v>
      </c>
      <c r="BD120" s="46"/>
      <c r="BE120" s="46"/>
      <c r="BF120" s="46"/>
      <c r="BG120" s="51"/>
      <c r="BH120" s="46" t="s">
        <v>85</v>
      </c>
      <c r="BI120" s="46" t="s">
        <v>316</v>
      </c>
      <c r="BJ120" s="51"/>
      <c r="BK120" s="37" t="n">
        <v>1</v>
      </c>
      <c r="BL120" s="37"/>
      <c r="BM120" s="37"/>
      <c r="BN120" s="51"/>
      <c r="BO120" s="52" t="n">
        <v>1</v>
      </c>
      <c r="BP120" s="51"/>
      <c r="BQ120" s="37" t="n">
        <v>1</v>
      </c>
      <c r="BR120" s="51"/>
    </row>
    <row r="121" s="4" customFormat="true" ht="12.75" hidden="false" customHeight="true" outlineLevel="0" collapsed="false">
      <c r="A121" s="51"/>
      <c r="B121" s="33"/>
      <c r="C121" s="37" t="s">
        <v>204</v>
      </c>
      <c r="D121" s="37" t="s">
        <v>363</v>
      </c>
      <c r="E121" s="36"/>
      <c r="F121" s="36"/>
      <c r="G121" s="36"/>
      <c r="H121" s="36"/>
      <c r="I121" s="37"/>
      <c r="J121" s="37"/>
      <c r="K121" s="37"/>
      <c r="L121" s="37"/>
      <c r="M121" s="37"/>
      <c r="N121" s="38" t="s">
        <v>364</v>
      </c>
      <c r="O121" s="37" t="s">
        <v>208</v>
      </c>
      <c r="P121" s="39" t="s">
        <v>350</v>
      </c>
      <c r="Q121" s="40" t="s">
        <v>210</v>
      </c>
      <c r="R121" s="128" t="s">
        <v>210</v>
      </c>
      <c r="S121" s="68" t="n">
        <v>1</v>
      </c>
      <c r="T121" s="43" t="n">
        <v>0</v>
      </c>
      <c r="U121" s="141"/>
      <c r="V121" s="117"/>
      <c r="W121" s="112"/>
      <c r="X121" s="23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 t="n">
        <v>1</v>
      </c>
      <c r="AL121" s="46"/>
      <c r="AM121" s="46"/>
      <c r="AN121" s="46"/>
      <c r="AO121" s="46"/>
      <c r="AP121" s="46"/>
      <c r="AQ121" s="46"/>
      <c r="AR121" s="46"/>
      <c r="AS121" s="46"/>
      <c r="AT121" s="47"/>
      <c r="AU121" s="113"/>
      <c r="AV121" s="70"/>
      <c r="AW121" s="34"/>
      <c r="AX121" s="37"/>
      <c r="AY121" s="130"/>
      <c r="AZ121" s="70"/>
      <c r="BA121" s="46"/>
      <c r="BB121" s="46"/>
      <c r="BC121" s="46" t="n">
        <v>1</v>
      </c>
      <c r="BD121" s="46"/>
      <c r="BE121" s="46"/>
      <c r="BF121" s="46"/>
      <c r="BG121" s="51"/>
      <c r="BH121" s="46" t="s">
        <v>85</v>
      </c>
      <c r="BI121" s="46" t="s">
        <v>316</v>
      </c>
      <c r="BJ121" s="51"/>
      <c r="BK121" s="37" t="n">
        <v>1</v>
      </c>
      <c r="BL121" s="37"/>
      <c r="BM121" s="37"/>
      <c r="BN121" s="51"/>
      <c r="BO121" s="52" t="n">
        <v>1</v>
      </c>
      <c r="BP121" s="51"/>
      <c r="BQ121" s="37" t="n">
        <v>1</v>
      </c>
      <c r="BR121" s="51"/>
    </row>
    <row r="122" s="4" customFormat="true" ht="12.75" hidden="false" customHeight="true" outlineLevel="0" collapsed="false">
      <c r="A122" s="51"/>
      <c r="B122" s="33"/>
      <c r="C122" s="37" t="s">
        <v>204</v>
      </c>
      <c r="D122" s="37" t="s">
        <v>365</v>
      </c>
      <c r="E122" s="36"/>
      <c r="F122" s="36"/>
      <c r="G122" s="36"/>
      <c r="H122" s="36"/>
      <c r="I122" s="37" t="s">
        <v>107</v>
      </c>
      <c r="J122" s="37"/>
      <c r="K122" s="37"/>
      <c r="L122" s="37"/>
      <c r="M122" s="37" t="s">
        <v>206</v>
      </c>
      <c r="N122" s="38" t="s">
        <v>366</v>
      </c>
      <c r="O122" s="37" t="s">
        <v>208</v>
      </c>
      <c r="P122" s="154" t="s">
        <v>209</v>
      </c>
      <c r="Q122" s="40" t="s">
        <v>210</v>
      </c>
      <c r="R122" s="128" t="s">
        <v>210</v>
      </c>
      <c r="S122" s="43" t="n">
        <v>1</v>
      </c>
      <c r="T122" s="43" t="n">
        <v>1</v>
      </c>
      <c r="U122" s="141" t="n">
        <v>142</v>
      </c>
      <c r="V122" s="117" t="n">
        <v>190</v>
      </c>
      <c r="W122" s="112" t="n">
        <v>128</v>
      </c>
      <c r="X122" s="23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7"/>
      <c r="AU122" s="113"/>
      <c r="AV122" s="70"/>
      <c r="AW122" s="34"/>
      <c r="AX122" s="37"/>
      <c r="AY122" s="130"/>
      <c r="AZ122" s="70"/>
      <c r="BA122" s="46"/>
      <c r="BB122" s="46"/>
      <c r="BC122" s="46" t="n">
        <v>1</v>
      </c>
      <c r="BD122" s="46"/>
      <c r="BE122" s="46" t="s">
        <v>107</v>
      </c>
      <c r="BF122" s="46"/>
      <c r="BG122" s="51"/>
      <c r="BH122" s="46" t="s">
        <v>211</v>
      </c>
      <c r="BI122" s="46" t="s">
        <v>212</v>
      </c>
      <c r="BJ122" s="51"/>
      <c r="BK122" s="37" t="n">
        <v>1</v>
      </c>
      <c r="BL122" s="37" t="n">
        <v>1</v>
      </c>
      <c r="BM122" s="37" t="n">
        <v>1</v>
      </c>
      <c r="BN122" s="51"/>
      <c r="BO122" s="52" t="n">
        <v>1</v>
      </c>
      <c r="BP122" s="51"/>
      <c r="BQ122" s="37" t="n">
        <f aca="false">SUM(Y122:AP122)+AR122+AS122+AU122</f>
        <v>0</v>
      </c>
      <c r="BR122" s="51"/>
    </row>
    <row r="123" s="4" customFormat="true" ht="12.75" hidden="false" customHeight="true" outlineLevel="0" collapsed="false">
      <c r="A123" s="51"/>
      <c r="B123" s="55"/>
      <c r="C123" s="56" t="s">
        <v>204</v>
      </c>
      <c r="D123" s="56" t="s">
        <v>367</v>
      </c>
      <c r="E123" s="57"/>
      <c r="F123" s="57"/>
      <c r="G123" s="57"/>
      <c r="H123" s="57"/>
      <c r="I123" s="56" t="s">
        <v>107</v>
      </c>
      <c r="J123" s="56"/>
      <c r="K123" s="56"/>
      <c r="L123" s="56"/>
      <c r="M123" s="56" t="s">
        <v>206</v>
      </c>
      <c r="N123" s="67" t="s">
        <v>368</v>
      </c>
      <c r="O123" s="56" t="s">
        <v>208</v>
      </c>
      <c r="P123" s="143" t="n">
        <v>0.25</v>
      </c>
      <c r="Q123" s="120" t="s">
        <v>210</v>
      </c>
      <c r="R123" s="120" t="s">
        <v>210</v>
      </c>
      <c r="S123" s="63" t="n">
        <v>1</v>
      </c>
      <c r="T123" s="138" t="n">
        <v>1</v>
      </c>
      <c r="U123" s="139" t="n">
        <v>143</v>
      </c>
      <c r="V123" s="123" t="n">
        <v>190</v>
      </c>
      <c r="W123" s="124" t="n">
        <v>129</v>
      </c>
      <c r="X123" s="23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47"/>
      <c r="AU123" s="125"/>
      <c r="AV123" s="70"/>
      <c r="AW123" s="66"/>
      <c r="AX123" s="56"/>
      <c r="AY123" s="140"/>
      <c r="AZ123" s="70"/>
      <c r="BA123" s="65"/>
      <c r="BB123" s="65"/>
      <c r="BC123" s="65" t="s">
        <v>107</v>
      </c>
      <c r="BD123" s="65"/>
      <c r="BE123" s="65" t="n">
        <v>1</v>
      </c>
      <c r="BF123" s="65"/>
      <c r="BG123" s="51"/>
      <c r="BH123" s="65" t="s">
        <v>296</v>
      </c>
      <c r="BI123" s="65" t="s">
        <v>297</v>
      </c>
      <c r="BJ123" s="51"/>
      <c r="BK123" s="56" t="n">
        <v>1</v>
      </c>
      <c r="BL123" s="56" t="n">
        <v>1</v>
      </c>
      <c r="BM123" s="56" t="n">
        <v>1</v>
      </c>
      <c r="BN123" s="51"/>
      <c r="BO123" s="67" t="n">
        <v>1</v>
      </c>
      <c r="BP123" s="51"/>
      <c r="BQ123" s="37" t="n">
        <f aca="false">SUM(Y123:AP123)+AR123+AS123+AU123</f>
        <v>0</v>
      </c>
      <c r="BR123" s="51"/>
    </row>
    <row r="124" s="4" customFormat="true" ht="12.75" hidden="false" customHeight="true" outlineLevel="0" collapsed="false">
      <c r="A124" s="51"/>
      <c r="B124" s="33"/>
      <c r="C124" s="37" t="s">
        <v>204</v>
      </c>
      <c r="D124" s="37" t="s">
        <v>369</v>
      </c>
      <c r="E124" s="36"/>
      <c r="F124" s="36"/>
      <c r="G124" s="36"/>
      <c r="H124" s="36"/>
      <c r="I124" s="37" t="s">
        <v>107</v>
      </c>
      <c r="J124" s="37"/>
      <c r="K124" s="37"/>
      <c r="L124" s="37"/>
      <c r="M124" s="37" t="s">
        <v>206</v>
      </c>
      <c r="N124" s="38" t="s">
        <v>370</v>
      </c>
      <c r="O124" s="37" t="s">
        <v>208</v>
      </c>
      <c r="P124" s="144" t="n">
        <v>0.25</v>
      </c>
      <c r="Q124" s="127" t="s">
        <v>210</v>
      </c>
      <c r="R124" s="128" t="s">
        <v>210</v>
      </c>
      <c r="S124" s="68" t="n">
        <v>1</v>
      </c>
      <c r="T124" s="43" t="n">
        <v>1</v>
      </c>
      <c r="U124" s="141" t="n">
        <v>144</v>
      </c>
      <c r="V124" s="117" t="n">
        <v>190</v>
      </c>
      <c r="W124" s="112" t="n">
        <v>130</v>
      </c>
      <c r="X124" s="23"/>
      <c r="Y124" s="46"/>
      <c r="Z124" s="46"/>
      <c r="AA124" s="46"/>
      <c r="AB124" s="46"/>
      <c r="AC124" s="46" t="n">
        <v>1</v>
      </c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7"/>
      <c r="AU124" s="113"/>
      <c r="AV124" s="70"/>
      <c r="AW124" s="34"/>
      <c r="AX124" s="37"/>
      <c r="AY124" s="130"/>
      <c r="AZ124" s="70"/>
      <c r="BA124" s="46"/>
      <c r="BB124" s="46"/>
      <c r="BC124" s="46"/>
      <c r="BD124" s="46"/>
      <c r="BE124" s="46" t="n">
        <v>1</v>
      </c>
      <c r="BF124" s="46"/>
      <c r="BG124" s="51"/>
      <c r="BH124" s="46" t="s">
        <v>296</v>
      </c>
      <c r="BI124" s="46" t="s">
        <v>297</v>
      </c>
      <c r="BJ124" s="51"/>
      <c r="BK124" s="37" t="n">
        <v>1</v>
      </c>
      <c r="BL124" s="37" t="n">
        <v>1</v>
      </c>
      <c r="BM124" s="37" t="n">
        <v>1</v>
      </c>
      <c r="BN124" s="51"/>
      <c r="BO124" s="52" t="n">
        <v>1</v>
      </c>
      <c r="BP124" s="51"/>
      <c r="BQ124" s="37" t="n">
        <f aca="false">SUM(Y124:AP124)+AR124+AS124+AU124</f>
        <v>1</v>
      </c>
      <c r="BR124" s="51"/>
    </row>
    <row r="125" s="4" customFormat="true" ht="12.75" hidden="false" customHeight="true" outlineLevel="0" collapsed="false">
      <c r="A125" s="51"/>
      <c r="B125" s="33"/>
      <c r="C125" s="37" t="s">
        <v>204</v>
      </c>
      <c r="D125" s="37" t="s">
        <v>371</v>
      </c>
      <c r="E125" s="36"/>
      <c r="F125" s="36"/>
      <c r="G125" s="36"/>
      <c r="H125" s="36"/>
      <c r="I125" s="37"/>
      <c r="J125" s="37"/>
      <c r="K125" s="37"/>
      <c r="L125" s="37"/>
      <c r="M125" s="37" t="s">
        <v>206</v>
      </c>
      <c r="N125" s="38" t="s">
        <v>372</v>
      </c>
      <c r="O125" s="37" t="s">
        <v>202</v>
      </c>
      <c r="P125" s="142" t="n">
        <v>0.25</v>
      </c>
      <c r="Q125" s="127" t="s">
        <v>130</v>
      </c>
      <c r="R125" s="53" t="n">
        <v>13.68</v>
      </c>
      <c r="S125" s="68" t="n">
        <v>13.68</v>
      </c>
      <c r="T125" s="43" t="n">
        <v>15.87</v>
      </c>
      <c r="U125" s="141"/>
      <c r="V125" s="117"/>
      <c r="W125" s="112"/>
      <c r="X125" s="23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 t="n">
        <v>1</v>
      </c>
      <c r="AQ125" s="46"/>
      <c r="AR125" s="46"/>
      <c r="AS125" s="46"/>
      <c r="AT125" s="47"/>
      <c r="AU125" s="113"/>
      <c r="AV125" s="70"/>
      <c r="AW125" s="34"/>
      <c r="AX125" s="37"/>
      <c r="AY125" s="130"/>
      <c r="AZ125" s="70"/>
      <c r="BA125" s="46"/>
      <c r="BB125" s="46"/>
      <c r="BC125" s="46" t="n">
        <v>1</v>
      </c>
      <c r="BD125" s="46"/>
      <c r="BE125" s="46"/>
      <c r="BF125" s="46"/>
      <c r="BG125" s="51"/>
      <c r="BH125" s="46" t="s">
        <v>49</v>
      </c>
      <c r="BI125" s="46" t="s">
        <v>50</v>
      </c>
      <c r="BJ125" s="51"/>
      <c r="BK125" s="37" t="n">
        <v>1</v>
      </c>
      <c r="BL125" s="37" t="n">
        <v>1</v>
      </c>
      <c r="BM125" s="37" t="n">
        <v>1</v>
      </c>
      <c r="BN125" s="51"/>
      <c r="BO125" s="52" t="n">
        <v>1</v>
      </c>
      <c r="BP125" s="51"/>
      <c r="BQ125" s="37" t="n">
        <f aca="false">SUM(Y125:AP125)+AR125+AS125+AU125</f>
        <v>1</v>
      </c>
      <c r="BR125" s="51"/>
    </row>
    <row r="126" s="4" customFormat="true" ht="12.75" hidden="false" customHeight="true" outlineLevel="0" collapsed="false">
      <c r="A126" s="51"/>
      <c r="B126" s="33"/>
      <c r="C126" s="37" t="s">
        <v>204</v>
      </c>
      <c r="D126" s="37" t="s">
        <v>373</v>
      </c>
      <c r="E126" s="36"/>
      <c r="F126" s="36"/>
      <c r="G126" s="36"/>
      <c r="H126" s="36"/>
      <c r="I126" s="37"/>
      <c r="J126" s="37"/>
      <c r="K126" s="37"/>
      <c r="L126" s="37"/>
      <c r="M126" s="37" t="s">
        <v>206</v>
      </c>
      <c r="N126" s="38" t="s">
        <v>374</v>
      </c>
      <c r="O126" s="37" t="s">
        <v>202</v>
      </c>
      <c r="P126" s="142" t="n">
        <v>0.25</v>
      </c>
      <c r="Q126" s="127" t="s">
        <v>130</v>
      </c>
      <c r="R126" s="53" t="n">
        <v>13.68</v>
      </c>
      <c r="S126" s="43" t="n">
        <v>3.42</v>
      </c>
      <c r="T126" s="43" t="n">
        <v>3.97</v>
      </c>
      <c r="U126" s="141"/>
      <c r="V126" s="117"/>
      <c r="W126" s="112"/>
      <c r="X126" s="23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 t="n">
        <v>1</v>
      </c>
      <c r="AQ126" s="46"/>
      <c r="AR126" s="46"/>
      <c r="AS126" s="46"/>
      <c r="AT126" s="47"/>
      <c r="AU126" s="113"/>
      <c r="AV126" s="70"/>
      <c r="AW126" s="34"/>
      <c r="AX126" s="37"/>
      <c r="AY126" s="130"/>
      <c r="AZ126" s="70"/>
      <c r="BA126" s="46"/>
      <c r="BB126" s="46"/>
      <c r="BC126" s="46" t="n">
        <v>1</v>
      </c>
      <c r="BD126" s="46"/>
      <c r="BE126" s="46"/>
      <c r="BF126" s="46"/>
      <c r="BG126" s="51"/>
      <c r="BH126" s="46" t="s">
        <v>49</v>
      </c>
      <c r="BI126" s="46" t="s">
        <v>50</v>
      </c>
      <c r="BJ126" s="51"/>
      <c r="BK126" s="37" t="n">
        <v>1</v>
      </c>
      <c r="BL126" s="37" t="n">
        <v>1</v>
      </c>
      <c r="BM126" s="37" t="n">
        <v>1</v>
      </c>
      <c r="BN126" s="51"/>
      <c r="BO126" s="52" t="n">
        <v>1</v>
      </c>
      <c r="BP126" s="51"/>
      <c r="BQ126" s="37" t="n">
        <f aca="false">SUM(Y126:AP126)+AR126+AS126+AU126</f>
        <v>1</v>
      </c>
      <c r="BR126" s="51"/>
    </row>
    <row r="127" s="4" customFormat="true" ht="12.75" hidden="false" customHeight="true" outlineLevel="0" collapsed="false">
      <c r="A127" s="51"/>
      <c r="B127" s="33" t="s">
        <v>375</v>
      </c>
      <c r="C127" s="37" t="s">
        <v>204</v>
      </c>
      <c r="D127" s="37" t="s">
        <v>376</v>
      </c>
      <c r="E127" s="36"/>
      <c r="F127" s="36"/>
      <c r="G127" s="36"/>
      <c r="H127" s="36"/>
      <c r="I127" s="37"/>
      <c r="J127" s="37"/>
      <c r="K127" s="37"/>
      <c r="L127" s="37"/>
      <c r="M127" s="37" t="s">
        <v>206</v>
      </c>
      <c r="N127" s="38" t="s">
        <v>377</v>
      </c>
      <c r="O127" s="37" t="s">
        <v>202</v>
      </c>
      <c r="P127" s="142" t="n">
        <v>0.25</v>
      </c>
      <c r="Q127" s="40" t="s">
        <v>115</v>
      </c>
      <c r="R127" s="53" t="n">
        <v>26.46</v>
      </c>
      <c r="S127" s="43" t="n">
        <v>26.46</v>
      </c>
      <c r="T127" s="43" t="n">
        <v>30.7</v>
      </c>
      <c r="U127" s="141" t="n">
        <v>61</v>
      </c>
      <c r="V127" s="117" t="n">
        <v>66</v>
      </c>
      <c r="W127" s="112" t="n">
        <v>131</v>
      </c>
      <c r="X127" s="23"/>
      <c r="Y127" s="46"/>
      <c r="Z127" s="46"/>
      <c r="AA127" s="46"/>
      <c r="AB127" s="46"/>
      <c r="AC127" s="46"/>
      <c r="AD127" s="46"/>
      <c r="AE127" s="46"/>
      <c r="AF127" s="46"/>
      <c r="AG127" s="46" t="s">
        <v>107</v>
      </c>
      <c r="AH127" s="46"/>
      <c r="AI127" s="46"/>
      <c r="AJ127" s="46"/>
      <c r="AK127" s="46"/>
      <c r="AL127" s="46"/>
      <c r="AM127" s="46" t="s">
        <v>107</v>
      </c>
      <c r="AN127" s="46"/>
      <c r="AO127" s="46"/>
      <c r="AP127" s="46" t="n">
        <v>1</v>
      </c>
      <c r="AQ127" s="46" t="n">
        <v>1</v>
      </c>
      <c r="AR127" s="46"/>
      <c r="AS127" s="46"/>
      <c r="AT127" s="47"/>
      <c r="AU127" s="113"/>
      <c r="AV127" s="70"/>
      <c r="AW127" s="34"/>
      <c r="AX127" s="37"/>
      <c r="AY127" s="130"/>
      <c r="AZ127" s="70"/>
      <c r="BA127" s="46"/>
      <c r="BB127" s="46"/>
      <c r="BC127" s="46" t="n">
        <v>1</v>
      </c>
      <c r="BD127" s="46"/>
      <c r="BE127" s="46"/>
      <c r="BF127" s="46"/>
      <c r="BG127" s="51"/>
      <c r="BH127" s="46" t="s">
        <v>49</v>
      </c>
      <c r="BI127" s="46" t="s">
        <v>50</v>
      </c>
      <c r="BJ127" s="51"/>
      <c r="BK127" s="37" t="n">
        <v>1</v>
      </c>
      <c r="BL127" s="37" t="n">
        <v>1</v>
      </c>
      <c r="BM127" s="37" t="n">
        <v>1</v>
      </c>
      <c r="BN127" s="51"/>
      <c r="BO127" s="52" t="n">
        <v>1</v>
      </c>
      <c r="BP127" s="51"/>
      <c r="BQ127" s="37" t="n">
        <f aca="false">SUM(Y127:AP127)+AR127+AS127+AU127</f>
        <v>1</v>
      </c>
      <c r="BR127" s="51"/>
    </row>
    <row r="128" s="4" customFormat="true" ht="12.75" hidden="false" customHeight="true" outlineLevel="0" collapsed="false">
      <c r="A128" s="51"/>
      <c r="B128" s="55" t="s">
        <v>378</v>
      </c>
      <c r="C128" s="56" t="s">
        <v>204</v>
      </c>
      <c r="D128" s="56" t="s">
        <v>379</v>
      </c>
      <c r="E128" s="57"/>
      <c r="F128" s="57"/>
      <c r="G128" s="57"/>
      <c r="H128" s="57"/>
      <c r="I128" s="56"/>
      <c r="J128" s="56"/>
      <c r="K128" s="56"/>
      <c r="L128" s="56"/>
      <c r="M128" s="56" t="s">
        <v>206</v>
      </c>
      <c r="N128" s="67" t="s">
        <v>380</v>
      </c>
      <c r="O128" s="56" t="s">
        <v>202</v>
      </c>
      <c r="P128" s="143" t="n">
        <v>0.25</v>
      </c>
      <c r="Q128" s="60" t="s">
        <v>115</v>
      </c>
      <c r="R128" s="61" t="n">
        <v>8.82</v>
      </c>
      <c r="S128" s="63" t="n">
        <v>8.82</v>
      </c>
      <c r="T128" s="138" t="n">
        <v>10.23</v>
      </c>
      <c r="U128" s="139" t="n">
        <v>62</v>
      </c>
      <c r="V128" s="123" t="n">
        <v>67</v>
      </c>
      <c r="W128" s="124" t="n">
        <v>132</v>
      </c>
      <c r="X128" s="23"/>
      <c r="Y128" s="65"/>
      <c r="Z128" s="65"/>
      <c r="AA128" s="65"/>
      <c r="AB128" s="65"/>
      <c r="AC128" s="65"/>
      <c r="AD128" s="65"/>
      <c r="AE128" s="65"/>
      <c r="AF128" s="65"/>
      <c r="AG128" s="65" t="s">
        <v>107</v>
      </c>
      <c r="AH128" s="65"/>
      <c r="AI128" s="65"/>
      <c r="AJ128" s="65"/>
      <c r="AK128" s="65"/>
      <c r="AL128" s="65"/>
      <c r="AM128" s="65" t="s">
        <v>107</v>
      </c>
      <c r="AN128" s="65"/>
      <c r="AO128" s="65"/>
      <c r="AP128" s="65" t="n">
        <v>1</v>
      </c>
      <c r="AQ128" s="65" t="n">
        <v>1</v>
      </c>
      <c r="AR128" s="65"/>
      <c r="AS128" s="65"/>
      <c r="AT128" s="47"/>
      <c r="AU128" s="125"/>
      <c r="AV128" s="70"/>
      <c r="AW128" s="66"/>
      <c r="AX128" s="56"/>
      <c r="AY128" s="140"/>
      <c r="AZ128" s="70"/>
      <c r="BA128" s="65"/>
      <c r="BB128" s="65"/>
      <c r="BC128" s="65" t="n">
        <v>1</v>
      </c>
      <c r="BD128" s="65"/>
      <c r="BE128" s="65"/>
      <c r="BF128" s="65"/>
      <c r="BG128" s="51"/>
      <c r="BH128" s="65" t="s">
        <v>49</v>
      </c>
      <c r="BI128" s="65" t="s">
        <v>50</v>
      </c>
      <c r="BJ128" s="51"/>
      <c r="BK128" s="56" t="n">
        <v>1</v>
      </c>
      <c r="BL128" s="56" t="n">
        <v>1</v>
      </c>
      <c r="BM128" s="56" t="n">
        <v>1</v>
      </c>
      <c r="BN128" s="51"/>
      <c r="BO128" s="67" t="n">
        <v>1</v>
      </c>
      <c r="BP128" s="51"/>
      <c r="BQ128" s="37" t="n">
        <f aca="false">SUM(Y128:AP128)+AR128+AS128+AU128</f>
        <v>1</v>
      </c>
      <c r="BR128" s="51"/>
    </row>
    <row r="129" s="1" customFormat="true" ht="12.75" hidden="false" customHeight="true" outlineLevel="0" collapsed="false">
      <c r="A129" s="71"/>
      <c r="B129" s="88"/>
      <c r="C129" s="87" t="s">
        <v>204</v>
      </c>
      <c r="D129" s="87" t="s">
        <v>381</v>
      </c>
      <c r="E129" s="89"/>
      <c r="F129" s="89"/>
      <c r="G129" s="89"/>
      <c r="H129" s="89"/>
      <c r="I129" s="87" t="s">
        <v>59</v>
      </c>
      <c r="J129" s="87"/>
      <c r="K129" s="87"/>
      <c r="L129" s="87"/>
      <c r="M129" s="87" t="s">
        <v>206</v>
      </c>
      <c r="N129" s="156" t="s">
        <v>382</v>
      </c>
      <c r="O129" s="87" t="s">
        <v>202</v>
      </c>
      <c r="P129" s="157" t="n">
        <v>0.25</v>
      </c>
      <c r="Q129" s="158" t="s">
        <v>61</v>
      </c>
      <c r="R129" s="93" t="n">
        <v>19.82</v>
      </c>
      <c r="S129" s="95" t="n">
        <v>19.82</v>
      </c>
      <c r="T129" s="159" t="n">
        <v>22.99</v>
      </c>
      <c r="U129" s="160"/>
      <c r="V129" s="161"/>
      <c r="W129" s="162"/>
      <c r="X129" s="23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 t="n">
        <v>1</v>
      </c>
      <c r="AQ129" s="97"/>
      <c r="AR129" s="97"/>
      <c r="AS129" s="97"/>
      <c r="AT129" s="83"/>
      <c r="AU129" s="163"/>
      <c r="AV129" s="85"/>
      <c r="AW129" s="99"/>
      <c r="AX129" s="87"/>
      <c r="AY129" s="164"/>
      <c r="AZ129" s="85"/>
      <c r="BA129" s="97"/>
      <c r="BB129" s="97"/>
      <c r="BC129" s="97" t="n">
        <v>1</v>
      </c>
      <c r="BD129" s="97"/>
      <c r="BE129" s="97"/>
      <c r="BF129" s="97"/>
      <c r="BG129" s="71"/>
      <c r="BH129" s="97" t="s">
        <v>49</v>
      </c>
      <c r="BI129" s="97" t="s">
        <v>50</v>
      </c>
      <c r="BJ129" s="71"/>
      <c r="BK129" s="87" t="n">
        <v>1</v>
      </c>
      <c r="BL129" s="87" t="n">
        <v>1</v>
      </c>
      <c r="BM129" s="87" t="n">
        <v>1</v>
      </c>
      <c r="BN129" s="71"/>
      <c r="BO129" s="156" t="n">
        <v>1</v>
      </c>
      <c r="BP129" s="71"/>
      <c r="BQ129" s="87" t="n">
        <v>1</v>
      </c>
      <c r="BR129" s="71"/>
    </row>
    <row r="130" s="1" customFormat="true" ht="12.75" hidden="false" customHeight="true" outlineLevel="0" collapsed="false">
      <c r="A130" s="71"/>
      <c r="B130" s="88"/>
      <c r="C130" s="87" t="s">
        <v>204</v>
      </c>
      <c r="D130" s="87" t="s">
        <v>381</v>
      </c>
      <c r="E130" s="89"/>
      <c r="F130" s="89"/>
      <c r="G130" s="89"/>
      <c r="H130" s="89"/>
      <c r="I130" s="87" t="s">
        <v>55</v>
      </c>
      <c r="J130" s="87"/>
      <c r="K130" s="87"/>
      <c r="L130" s="87"/>
      <c r="M130" s="87" t="s">
        <v>206</v>
      </c>
      <c r="N130" s="156" t="s">
        <v>382</v>
      </c>
      <c r="O130" s="87" t="s">
        <v>202</v>
      </c>
      <c r="P130" s="157" t="n">
        <v>0.25</v>
      </c>
      <c r="Q130" s="158" t="s">
        <v>57</v>
      </c>
      <c r="R130" s="93" t="n">
        <v>18.32</v>
      </c>
      <c r="S130" s="95" t="n">
        <v>18.32</v>
      </c>
      <c r="T130" s="159" t="n">
        <v>21.24</v>
      </c>
      <c r="U130" s="160"/>
      <c r="V130" s="161"/>
      <c r="W130" s="162"/>
      <c r="X130" s="23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 t="n">
        <v>1</v>
      </c>
      <c r="AQ130" s="97"/>
      <c r="AR130" s="97"/>
      <c r="AS130" s="97"/>
      <c r="AT130" s="83"/>
      <c r="AU130" s="163"/>
      <c r="AV130" s="85"/>
      <c r="AW130" s="99"/>
      <c r="AX130" s="87"/>
      <c r="AY130" s="164"/>
      <c r="AZ130" s="85"/>
      <c r="BA130" s="97"/>
      <c r="BB130" s="97"/>
      <c r="BC130" s="97" t="n">
        <v>1</v>
      </c>
      <c r="BD130" s="97"/>
      <c r="BE130" s="97"/>
      <c r="BF130" s="97"/>
      <c r="BG130" s="71"/>
      <c r="BH130" s="97" t="s">
        <v>49</v>
      </c>
      <c r="BI130" s="97" t="s">
        <v>50</v>
      </c>
      <c r="BJ130" s="71"/>
      <c r="BK130" s="87" t="n">
        <v>1</v>
      </c>
      <c r="BL130" s="87" t="n">
        <v>1</v>
      </c>
      <c r="BM130" s="87" t="n">
        <v>1</v>
      </c>
      <c r="BN130" s="71"/>
      <c r="BO130" s="156" t="n">
        <v>1</v>
      </c>
      <c r="BP130" s="71"/>
      <c r="BQ130" s="87" t="n">
        <v>1</v>
      </c>
      <c r="BR130" s="71"/>
    </row>
    <row r="131" s="1" customFormat="true" ht="12.75" hidden="false" customHeight="true" outlineLevel="0" collapsed="false">
      <c r="A131" s="71"/>
      <c r="B131" s="88"/>
      <c r="C131" s="87" t="s">
        <v>204</v>
      </c>
      <c r="D131" s="87" t="s">
        <v>383</v>
      </c>
      <c r="E131" s="89"/>
      <c r="F131" s="89"/>
      <c r="G131" s="89"/>
      <c r="H131" s="89"/>
      <c r="I131" s="87"/>
      <c r="J131" s="87"/>
      <c r="K131" s="87"/>
      <c r="L131" s="87"/>
      <c r="M131" s="87" t="s">
        <v>206</v>
      </c>
      <c r="N131" s="156" t="s">
        <v>384</v>
      </c>
      <c r="O131" s="87" t="s">
        <v>202</v>
      </c>
      <c r="P131" s="157" t="s">
        <v>385</v>
      </c>
      <c r="Q131" s="158" t="s">
        <v>57</v>
      </c>
      <c r="R131" s="93"/>
      <c r="S131" s="95" t="n">
        <v>4326</v>
      </c>
      <c r="T131" s="159" t="n">
        <v>4326</v>
      </c>
      <c r="U131" s="160"/>
      <c r="V131" s="161"/>
      <c r="W131" s="162"/>
      <c r="X131" s="23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 t="n">
        <v>1</v>
      </c>
      <c r="AQ131" s="97"/>
      <c r="AR131" s="97"/>
      <c r="AS131" s="97"/>
      <c r="AT131" s="83"/>
      <c r="AU131" s="163"/>
      <c r="AV131" s="85"/>
      <c r="AW131" s="99"/>
      <c r="AX131" s="87"/>
      <c r="AY131" s="164"/>
      <c r="AZ131" s="85"/>
      <c r="BA131" s="97"/>
      <c r="BB131" s="97"/>
      <c r="BC131" s="97" t="n">
        <v>1</v>
      </c>
      <c r="BD131" s="97"/>
      <c r="BE131" s="97"/>
      <c r="BF131" s="97"/>
      <c r="BG131" s="71"/>
      <c r="BH131" s="97" t="s">
        <v>296</v>
      </c>
      <c r="BI131" s="97" t="s">
        <v>386</v>
      </c>
      <c r="BJ131" s="71"/>
      <c r="BK131" s="87" t="n">
        <v>1</v>
      </c>
      <c r="BL131" s="87" t="n">
        <v>1</v>
      </c>
      <c r="BM131" s="87" t="n">
        <v>1</v>
      </c>
      <c r="BN131" s="71"/>
      <c r="BO131" s="156" t="n">
        <v>1</v>
      </c>
      <c r="BP131" s="71"/>
      <c r="BQ131" s="87" t="n">
        <v>1</v>
      </c>
      <c r="BR131" s="71"/>
    </row>
    <row r="132" s="1" customFormat="true" ht="12.75" hidden="false" customHeight="true" outlineLevel="0" collapsed="false">
      <c r="A132" s="71"/>
      <c r="B132" s="88"/>
      <c r="C132" s="87" t="s">
        <v>204</v>
      </c>
      <c r="D132" s="87" t="s">
        <v>387</v>
      </c>
      <c r="E132" s="89"/>
      <c r="F132" s="89"/>
      <c r="G132" s="89"/>
      <c r="H132" s="89"/>
      <c r="I132" s="87"/>
      <c r="J132" s="87"/>
      <c r="K132" s="87"/>
      <c r="L132" s="87"/>
      <c r="M132" s="87" t="s">
        <v>206</v>
      </c>
      <c r="N132" s="156" t="s">
        <v>388</v>
      </c>
      <c r="O132" s="87" t="s">
        <v>202</v>
      </c>
      <c r="P132" s="157" t="n">
        <v>0.5</v>
      </c>
      <c r="Q132" s="158" t="s">
        <v>57</v>
      </c>
      <c r="R132" s="93"/>
      <c r="S132" s="95" t="n">
        <v>0</v>
      </c>
      <c r="T132" s="159" t="n">
        <v>0</v>
      </c>
      <c r="U132" s="160"/>
      <c r="V132" s="161"/>
      <c r="W132" s="162"/>
      <c r="X132" s="23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 t="n">
        <v>1</v>
      </c>
      <c r="AQ132" s="97"/>
      <c r="AR132" s="97"/>
      <c r="AS132" s="97"/>
      <c r="AT132" s="83"/>
      <c r="AU132" s="163"/>
      <c r="AV132" s="85"/>
      <c r="AW132" s="99"/>
      <c r="AX132" s="87"/>
      <c r="AY132" s="164"/>
      <c r="AZ132" s="85"/>
      <c r="BA132" s="97"/>
      <c r="BB132" s="97"/>
      <c r="BC132" s="97" t="n">
        <v>1</v>
      </c>
      <c r="BD132" s="97"/>
      <c r="BE132" s="97"/>
      <c r="BF132" s="97"/>
      <c r="BG132" s="71"/>
      <c r="BH132" s="97" t="s">
        <v>49</v>
      </c>
      <c r="BI132" s="97" t="s">
        <v>389</v>
      </c>
      <c r="BJ132" s="71"/>
      <c r="BK132" s="87" t="n">
        <v>1</v>
      </c>
      <c r="BL132" s="87" t="n">
        <v>1</v>
      </c>
      <c r="BM132" s="87" t="n">
        <v>1</v>
      </c>
      <c r="BN132" s="71" t="n">
        <v>1</v>
      </c>
      <c r="BO132" s="156" t="n">
        <v>1</v>
      </c>
      <c r="BP132" s="71"/>
      <c r="BQ132" s="87" t="n">
        <v>1</v>
      </c>
      <c r="BR132" s="71"/>
    </row>
    <row r="133" s="1" customFormat="true" ht="12.75" hidden="false" customHeight="true" outlineLevel="0" collapsed="false">
      <c r="A133" s="71"/>
      <c r="B133" s="88"/>
      <c r="C133" s="87" t="s">
        <v>204</v>
      </c>
      <c r="D133" s="87" t="s">
        <v>390</v>
      </c>
      <c r="E133" s="89"/>
      <c r="F133" s="89"/>
      <c r="G133" s="89"/>
      <c r="H133" s="89"/>
      <c r="I133" s="87" t="s">
        <v>59</v>
      </c>
      <c r="J133" s="87"/>
      <c r="K133" s="87"/>
      <c r="L133" s="87"/>
      <c r="M133" s="87" t="s">
        <v>206</v>
      </c>
      <c r="N133" s="156" t="s">
        <v>391</v>
      </c>
      <c r="O133" s="87" t="s">
        <v>202</v>
      </c>
      <c r="P133" s="157" t="n">
        <v>0.25</v>
      </c>
      <c r="Q133" s="158" t="s">
        <v>61</v>
      </c>
      <c r="R133" s="93" t="n">
        <v>19.82</v>
      </c>
      <c r="S133" s="95" t="n">
        <v>19.82</v>
      </c>
      <c r="T133" s="159" t="n">
        <v>22.99</v>
      </c>
      <c r="U133" s="160"/>
      <c r="V133" s="161"/>
      <c r="W133" s="162"/>
      <c r="X133" s="23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 t="n">
        <v>1</v>
      </c>
      <c r="AQ133" s="97"/>
      <c r="AR133" s="97"/>
      <c r="AS133" s="97"/>
      <c r="AT133" s="83"/>
      <c r="AU133" s="163"/>
      <c r="AV133" s="85"/>
      <c r="AW133" s="99"/>
      <c r="AX133" s="87"/>
      <c r="AY133" s="164"/>
      <c r="AZ133" s="85"/>
      <c r="BA133" s="97"/>
      <c r="BB133" s="97"/>
      <c r="BC133" s="97" t="n">
        <v>1</v>
      </c>
      <c r="BD133" s="97"/>
      <c r="BE133" s="97"/>
      <c r="BF133" s="97"/>
      <c r="BG133" s="71"/>
      <c r="BH133" s="97" t="s">
        <v>49</v>
      </c>
      <c r="BI133" s="97" t="s">
        <v>50</v>
      </c>
      <c r="BJ133" s="71"/>
      <c r="BK133" s="87" t="n">
        <v>1</v>
      </c>
      <c r="BL133" s="87" t="n">
        <v>1</v>
      </c>
      <c r="BM133" s="87" t="n">
        <v>1</v>
      </c>
      <c r="BN133" s="71"/>
      <c r="BO133" s="156" t="n">
        <v>1</v>
      </c>
      <c r="BP133" s="71"/>
      <c r="BQ133" s="87" t="n">
        <v>1</v>
      </c>
      <c r="BR133" s="71"/>
    </row>
    <row r="134" s="1" customFormat="true" ht="12.75" hidden="false" customHeight="true" outlineLevel="0" collapsed="false">
      <c r="A134" s="71"/>
      <c r="B134" s="88"/>
      <c r="C134" s="87" t="s">
        <v>204</v>
      </c>
      <c r="D134" s="87" t="s">
        <v>390</v>
      </c>
      <c r="E134" s="89"/>
      <c r="F134" s="89"/>
      <c r="G134" s="89"/>
      <c r="H134" s="89"/>
      <c r="I134" s="87" t="s">
        <v>55</v>
      </c>
      <c r="J134" s="87"/>
      <c r="K134" s="87"/>
      <c r="L134" s="87"/>
      <c r="M134" s="87" t="s">
        <v>206</v>
      </c>
      <c r="N134" s="156" t="s">
        <v>391</v>
      </c>
      <c r="O134" s="87" t="s">
        <v>202</v>
      </c>
      <c r="P134" s="157" t="n">
        <v>0.25</v>
      </c>
      <c r="Q134" s="158" t="s">
        <v>57</v>
      </c>
      <c r="R134" s="93" t="n">
        <v>18.32</v>
      </c>
      <c r="S134" s="95" t="n">
        <v>18.32</v>
      </c>
      <c r="T134" s="159" t="n">
        <v>21.24</v>
      </c>
      <c r="U134" s="160"/>
      <c r="V134" s="161"/>
      <c r="W134" s="162"/>
      <c r="X134" s="23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 t="n">
        <v>1</v>
      </c>
      <c r="AQ134" s="97"/>
      <c r="AR134" s="97"/>
      <c r="AS134" s="97"/>
      <c r="AT134" s="83"/>
      <c r="AU134" s="163"/>
      <c r="AV134" s="85"/>
      <c r="AW134" s="99"/>
      <c r="AX134" s="87"/>
      <c r="AY134" s="164"/>
      <c r="AZ134" s="85"/>
      <c r="BA134" s="97"/>
      <c r="BB134" s="97"/>
      <c r="BC134" s="97" t="n">
        <v>1</v>
      </c>
      <c r="BD134" s="97"/>
      <c r="BE134" s="97"/>
      <c r="BF134" s="97"/>
      <c r="BG134" s="71"/>
      <c r="BH134" s="97" t="s">
        <v>49</v>
      </c>
      <c r="BI134" s="97" t="s">
        <v>50</v>
      </c>
      <c r="BJ134" s="71"/>
      <c r="BK134" s="87" t="n">
        <v>1</v>
      </c>
      <c r="BL134" s="87" t="n">
        <v>1</v>
      </c>
      <c r="BM134" s="87" t="n">
        <v>1</v>
      </c>
      <c r="BN134" s="71"/>
      <c r="BO134" s="156" t="n">
        <v>1</v>
      </c>
      <c r="BP134" s="71"/>
      <c r="BQ134" s="87" t="n">
        <v>1</v>
      </c>
      <c r="BR134" s="71"/>
    </row>
    <row r="135" s="1" customFormat="true" ht="12.75" hidden="false" customHeight="true" outlineLevel="0" collapsed="false">
      <c r="A135" s="71"/>
      <c r="B135" s="88"/>
      <c r="C135" s="87" t="s">
        <v>204</v>
      </c>
      <c r="D135" s="87" t="s">
        <v>392</v>
      </c>
      <c r="E135" s="89"/>
      <c r="F135" s="89"/>
      <c r="G135" s="89"/>
      <c r="H135" s="89"/>
      <c r="I135" s="87"/>
      <c r="J135" s="87"/>
      <c r="K135" s="87"/>
      <c r="L135" s="87"/>
      <c r="M135" s="87" t="s">
        <v>206</v>
      </c>
      <c r="N135" s="156" t="s">
        <v>393</v>
      </c>
      <c r="O135" s="87" t="s">
        <v>202</v>
      </c>
      <c r="P135" s="157" t="s">
        <v>385</v>
      </c>
      <c r="Q135" s="158" t="s">
        <v>57</v>
      </c>
      <c r="R135" s="93"/>
      <c r="S135" s="95" t="n">
        <v>4326</v>
      </c>
      <c r="T135" s="159" t="n">
        <v>4326</v>
      </c>
      <c r="U135" s="160"/>
      <c r="V135" s="161"/>
      <c r="W135" s="162"/>
      <c r="X135" s="23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 t="n">
        <v>1</v>
      </c>
      <c r="AQ135" s="97"/>
      <c r="AR135" s="97"/>
      <c r="AS135" s="97"/>
      <c r="AT135" s="83"/>
      <c r="AU135" s="163"/>
      <c r="AV135" s="85"/>
      <c r="AW135" s="99"/>
      <c r="AX135" s="87"/>
      <c r="AY135" s="164"/>
      <c r="AZ135" s="85"/>
      <c r="BA135" s="97"/>
      <c r="BB135" s="97"/>
      <c r="BC135" s="97" t="n">
        <v>1</v>
      </c>
      <c r="BD135" s="97"/>
      <c r="BE135" s="97"/>
      <c r="BF135" s="97"/>
      <c r="BG135" s="71"/>
      <c r="BH135" s="97" t="s">
        <v>49</v>
      </c>
      <c r="BI135" s="97" t="s">
        <v>385</v>
      </c>
      <c r="BJ135" s="71"/>
      <c r="BK135" s="87" t="n">
        <v>1</v>
      </c>
      <c r="BL135" s="87" t="n">
        <v>1</v>
      </c>
      <c r="BM135" s="87" t="n">
        <v>1</v>
      </c>
      <c r="BN135" s="71"/>
      <c r="BO135" s="156" t="n">
        <v>1</v>
      </c>
      <c r="BP135" s="71"/>
      <c r="BQ135" s="87" t="n">
        <v>1</v>
      </c>
      <c r="BR135" s="71"/>
    </row>
    <row r="136" s="1" customFormat="true" ht="12.75" hidden="false" customHeight="true" outlineLevel="0" collapsed="false">
      <c r="A136" s="71"/>
      <c r="B136" s="88"/>
      <c r="C136" s="87" t="s">
        <v>204</v>
      </c>
      <c r="D136" s="87" t="s">
        <v>394</v>
      </c>
      <c r="E136" s="89"/>
      <c r="F136" s="89"/>
      <c r="G136" s="89"/>
      <c r="H136" s="89"/>
      <c r="I136" s="87"/>
      <c r="J136" s="87"/>
      <c r="K136" s="87"/>
      <c r="L136" s="87"/>
      <c r="M136" s="87" t="s">
        <v>206</v>
      </c>
      <c r="N136" s="156" t="s">
        <v>395</v>
      </c>
      <c r="O136" s="87" t="s">
        <v>202</v>
      </c>
      <c r="P136" s="157" t="n">
        <v>0.5</v>
      </c>
      <c r="Q136" s="158" t="s">
        <v>57</v>
      </c>
      <c r="R136" s="93"/>
      <c r="S136" s="95" t="n">
        <v>0</v>
      </c>
      <c r="T136" s="159" t="n">
        <v>0</v>
      </c>
      <c r="U136" s="160"/>
      <c r="V136" s="161"/>
      <c r="W136" s="162"/>
      <c r="X136" s="23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 t="n">
        <v>1</v>
      </c>
      <c r="AQ136" s="97"/>
      <c r="AR136" s="97"/>
      <c r="AS136" s="97"/>
      <c r="AT136" s="83"/>
      <c r="AU136" s="163"/>
      <c r="AV136" s="85"/>
      <c r="AW136" s="99"/>
      <c r="AX136" s="87"/>
      <c r="AY136" s="164"/>
      <c r="AZ136" s="85"/>
      <c r="BA136" s="97"/>
      <c r="BB136" s="97"/>
      <c r="BC136" s="97" t="n">
        <v>1</v>
      </c>
      <c r="BD136" s="97"/>
      <c r="BE136" s="97"/>
      <c r="BF136" s="97"/>
      <c r="BG136" s="71"/>
      <c r="BH136" s="97" t="s">
        <v>49</v>
      </c>
      <c r="BI136" s="97" t="s">
        <v>389</v>
      </c>
      <c r="BJ136" s="71"/>
      <c r="BK136" s="87" t="n">
        <v>1</v>
      </c>
      <c r="BL136" s="87" t="n">
        <v>1</v>
      </c>
      <c r="BM136" s="87" t="n">
        <v>1</v>
      </c>
      <c r="BN136" s="71"/>
      <c r="BO136" s="156" t="n">
        <v>1</v>
      </c>
      <c r="BP136" s="71"/>
      <c r="BQ136" s="87" t="n">
        <v>1</v>
      </c>
      <c r="BR136" s="71"/>
    </row>
    <row r="137" s="4" customFormat="true" ht="12.75" hidden="false" customHeight="true" outlineLevel="0" collapsed="false">
      <c r="A137" s="51"/>
      <c r="B137" s="33" t="s">
        <v>396</v>
      </c>
      <c r="C137" s="37" t="s">
        <v>204</v>
      </c>
      <c r="D137" s="37" t="s">
        <v>397</v>
      </c>
      <c r="E137" s="36"/>
      <c r="F137" s="36"/>
      <c r="G137" s="36"/>
      <c r="H137" s="36"/>
      <c r="I137" s="37"/>
      <c r="J137" s="37"/>
      <c r="K137" s="37"/>
      <c r="L137" s="37"/>
      <c r="M137" s="37" t="s">
        <v>206</v>
      </c>
      <c r="N137" s="38" t="s">
        <v>398</v>
      </c>
      <c r="O137" s="37" t="s">
        <v>202</v>
      </c>
      <c r="P137" s="144" t="n">
        <v>0.25</v>
      </c>
      <c r="Q137" s="127" t="s">
        <v>130</v>
      </c>
      <c r="R137" s="53" t="n">
        <v>13.68</v>
      </c>
      <c r="S137" s="68" t="n">
        <v>13.68</v>
      </c>
      <c r="T137" s="43" t="n">
        <v>15.87</v>
      </c>
      <c r="U137" s="141" t="n">
        <v>76</v>
      </c>
      <c r="V137" s="117" t="n">
        <v>59</v>
      </c>
      <c r="W137" s="112" t="n">
        <v>133</v>
      </c>
      <c r="X137" s="23"/>
      <c r="Y137" s="46"/>
      <c r="Z137" s="46"/>
      <c r="AA137" s="46"/>
      <c r="AB137" s="46"/>
      <c r="AC137" s="46"/>
      <c r="AD137" s="46"/>
      <c r="AE137" s="46"/>
      <c r="AF137" s="46"/>
      <c r="AG137" s="46" t="s">
        <v>107</v>
      </c>
      <c r="AH137" s="46"/>
      <c r="AI137" s="46"/>
      <c r="AJ137" s="46"/>
      <c r="AK137" s="46"/>
      <c r="AL137" s="46"/>
      <c r="AM137" s="46" t="s">
        <v>107</v>
      </c>
      <c r="AN137" s="46"/>
      <c r="AO137" s="46"/>
      <c r="AP137" s="46" t="n">
        <v>1</v>
      </c>
      <c r="AQ137" s="46" t="n">
        <v>1</v>
      </c>
      <c r="AR137" s="145" t="n">
        <v>1</v>
      </c>
      <c r="AS137" s="145" t="n">
        <v>1</v>
      </c>
      <c r="AT137" s="165"/>
      <c r="AU137" s="113"/>
      <c r="AV137" s="70"/>
      <c r="AW137" s="34"/>
      <c r="AX137" s="37"/>
      <c r="AY137" s="130"/>
      <c r="AZ137" s="70"/>
      <c r="BA137" s="46"/>
      <c r="BB137" s="46"/>
      <c r="BC137" s="46" t="n">
        <v>1</v>
      </c>
      <c r="BD137" s="46"/>
      <c r="BE137" s="46"/>
      <c r="BF137" s="46"/>
      <c r="BG137" s="51"/>
      <c r="BH137" s="46" t="s">
        <v>49</v>
      </c>
      <c r="BI137" s="46" t="s">
        <v>50</v>
      </c>
      <c r="BJ137" s="51"/>
      <c r="BK137" s="37" t="n">
        <v>1</v>
      </c>
      <c r="BL137" s="37" t="n">
        <v>1</v>
      </c>
      <c r="BM137" s="37" t="n">
        <v>1</v>
      </c>
      <c r="BN137" s="51"/>
      <c r="BO137" s="52" t="n">
        <v>1</v>
      </c>
      <c r="BP137" s="51"/>
      <c r="BQ137" s="37" t="n">
        <f aca="false">SUM(Y137:AP137)+AR137+AS137+AU137</f>
        <v>3</v>
      </c>
      <c r="BR137" s="51"/>
    </row>
    <row r="138" s="4" customFormat="true" ht="12.75" hidden="false" customHeight="true" outlineLevel="0" collapsed="false">
      <c r="A138" s="51"/>
      <c r="B138" s="33" t="s">
        <v>399</v>
      </c>
      <c r="C138" s="37" t="s">
        <v>204</v>
      </c>
      <c r="D138" s="37" t="s">
        <v>400</v>
      </c>
      <c r="E138" s="36"/>
      <c r="F138" s="36"/>
      <c r="G138" s="36"/>
      <c r="H138" s="36"/>
      <c r="I138" s="37"/>
      <c r="J138" s="37"/>
      <c r="K138" s="37"/>
      <c r="L138" s="37"/>
      <c r="M138" s="37" t="s">
        <v>206</v>
      </c>
      <c r="N138" s="38" t="s">
        <v>401</v>
      </c>
      <c r="O138" s="37" t="s">
        <v>202</v>
      </c>
      <c r="P138" s="142" t="n">
        <v>0.25</v>
      </c>
      <c r="Q138" s="40" t="s">
        <v>130</v>
      </c>
      <c r="R138" s="53" t="n">
        <v>13.68</v>
      </c>
      <c r="S138" s="43" t="n">
        <v>3.42</v>
      </c>
      <c r="T138" s="43" t="n">
        <v>3.97</v>
      </c>
      <c r="U138" s="141" t="n">
        <v>77</v>
      </c>
      <c r="V138" s="117" t="n">
        <v>58</v>
      </c>
      <c r="W138" s="112" t="n">
        <v>134</v>
      </c>
      <c r="X138" s="23"/>
      <c r="Y138" s="46"/>
      <c r="Z138" s="46"/>
      <c r="AA138" s="46"/>
      <c r="AB138" s="46"/>
      <c r="AC138" s="46"/>
      <c r="AD138" s="46"/>
      <c r="AE138" s="46"/>
      <c r="AF138" s="46"/>
      <c r="AG138" s="46" t="s">
        <v>107</v>
      </c>
      <c r="AH138" s="46"/>
      <c r="AI138" s="46"/>
      <c r="AJ138" s="46"/>
      <c r="AK138" s="46"/>
      <c r="AL138" s="46"/>
      <c r="AM138" s="46" t="s">
        <v>107</v>
      </c>
      <c r="AN138" s="46"/>
      <c r="AO138" s="46"/>
      <c r="AP138" s="46" t="n">
        <v>1</v>
      </c>
      <c r="AQ138" s="46" t="n">
        <v>1</v>
      </c>
      <c r="AR138" s="145" t="n">
        <v>1</v>
      </c>
      <c r="AS138" s="145" t="n">
        <v>1</v>
      </c>
      <c r="AT138" s="165"/>
      <c r="AU138" s="113"/>
      <c r="AV138" s="70"/>
      <c r="AW138" s="34"/>
      <c r="AX138" s="37"/>
      <c r="AY138" s="130"/>
      <c r="AZ138" s="70"/>
      <c r="BA138" s="46"/>
      <c r="BB138" s="46"/>
      <c r="BC138" s="46" t="n">
        <v>1</v>
      </c>
      <c r="BD138" s="46"/>
      <c r="BE138" s="46"/>
      <c r="BF138" s="46"/>
      <c r="BG138" s="51"/>
      <c r="BH138" s="46" t="s">
        <v>49</v>
      </c>
      <c r="BI138" s="46" t="s">
        <v>50</v>
      </c>
      <c r="BJ138" s="51"/>
      <c r="BK138" s="37" t="n">
        <v>1</v>
      </c>
      <c r="BL138" s="37" t="n">
        <v>1</v>
      </c>
      <c r="BM138" s="37" t="n">
        <v>1</v>
      </c>
      <c r="BN138" s="51"/>
      <c r="BO138" s="52" t="n">
        <v>1</v>
      </c>
      <c r="BP138" s="51"/>
      <c r="BQ138" s="37" t="n">
        <f aca="false">SUM(Y138:AP138)+AR138+AS138+AU138</f>
        <v>3</v>
      </c>
      <c r="BR138" s="51"/>
    </row>
    <row r="139" s="4" customFormat="true" ht="12.75" hidden="false" customHeight="true" outlineLevel="0" collapsed="false">
      <c r="A139" s="51"/>
      <c r="B139" s="55" t="s">
        <v>402</v>
      </c>
      <c r="C139" s="56" t="s">
        <v>204</v>
      </c>
      <c r="D139" s="56" t="s">
        <v>403</v>
      </c>
      <c r="E139" s="57"/>
      <c r="F139" s="57"/>
      <c r="G139" s="57"/>
      <c r="H139" s="57"/>
      <c r="I139" s="56"/>
      <c r="J139" s="56"/>
      <c r="K139" s="56"/>
      <c r="L139" s="56"/>
      <c r="M139" s="56" t="s">
        <v>206</v>
      </c>
      <c r="N139" s="67" t="s">
        <v>404</v>
      </c>
      <c r="O139" s="56" t="s">
        <v>202</v>
      </c>
      <c r="P139" s="143" t="n">
        <v>0.25</v>
      </c>
      <c r="Q139" s="60" t="s">
        <v>130</v>
      </c>
      <c r="R139" s="61" t="n">
        <v>13.68</v>
      </c>
      <c r="S139" s="63" t="n">
        <v>13.68</v>
      </c>
      <c r="T139" s="138" t="n">
        <v>15.87</v>
      </c>
      <c r="U139" s="139" t="n">
        <v>78</v>
      </c>
      <c r="V139" s="123" t="n">
        <v>57</v>
      </c>
      <c r="W139" s="124" t="n">
        <v>135</v>
      </c>
      <c r="X139" s="23"/>
      <c r="Y139" s="65"/>
      <c r="Z139" s="65"/>
      <c r="AA139" s="65"/>
      <c r="AB139" s="65"/>
      <c r="AC139" s="65"/>
      <c r="AD139" s="65"/>
      <c r="AE139" s="65"/>
      <c r="AF139" s="65"/>
      <c r="AG139" s="65" t="s">
        <v>107</v>
      </c>
      <c r="AH139" s="65"/>
      <c r="AI139" s="65"/>
      <c r="AJ139" s="65"/>
      <c r="AK139" s="65"/>
      <c r="AL139" s="65"/>
      <c r="AM139" s="65" t="s">
        <v>107</v>
      </c>
      <c r="AN139" s="65"/>
      <c r="AO139" s="65"/>
      <c r="AP139" s="65" t="n">
        <v>1</v>
      </c>
      <c r="AQ139" s="65" t="n">
        <v>1</v>
      </c>
      <c r="AR139" s="155" t="n">
        <v>1</v>
      </c>
      <c r="AS139" s="155" t="n">
        <v>1</v>
      </c>
      <c r="AT139" s="165"/>
      <c r="AU139" s="125"/>
      <c r="AV139" s="70"/>
      <c r="AW139" s="66"/>
      <c r="AX139" s="56"/>
      <c r="AY139" s="140"/>
      <c r="AZ139" s="70"/>
      <c r="BA139" s="65"/>
      <c r="BB139" s="65"/>
      <c r="BC139" s="65" t="n">
        <v>1</v>
      </c>
      <c r="BD139" s="65"/>
      <c r="BE139" s="65"/>
      <c r="BF139" s="65"/>
      <c r="BG139" s="51"/>
      <c r="BH139" s="65" t="s">
        <v>49</v>
      </c>
      <c r="BI139" s="65" t="s">
        <v>50</v>
      </c>
      <c r="BJ139" s="51"/>
      <c r="BK139" s="56" t="n">
        <v>1</v>
      </c>
      <c r="BL139" s="56" t="n">
        <v>1</v>
      </c>
      <c r="BM139" s="56" t="n">
        <v>1</v>
      </c>
      <c r="BN139" s="51"/>
      <c r="BO139" s="67" t="n">
        <v>1</v>
      </c>
      <c r="BP139" s="51"/>
      <c r="BQ139" s="37" t="n">
        <f aca="false">SUM(Y139:AP139)+AR139+AS139+AU139</f>
        <v>3</v>
      </c>
      <c r="BR139" s="51"/>
    </row>
    <row r="140" s="4" customFormat="true" ht="12.75" hidden="false" customHeight="true" outlineLevel="0" collapsed="false">
      <c r="A140" s="51"/>
      <c r="B140" s="33" t="s">
        <v>405</v>
      </c>
      <c r="C140" s="37" t="s">
        <v>204</v>
      </c>
      <c r="D140" s="37" t="s">
        <v>406</v>
      </c>
      <c r="E140" s="36"/>
      <c r="F140" s="36"/>
      <c r="G140" s="36"/>
      <c r="H140" s="36"/>
      <c r="I140" s="37"/>
      <c r="J140" s="37"/>
      <c r="K140" s="37"/>
      <c r="L140" s="37"/>
      <c r="M140" s="37" t="s">
        <v>206</v>
      </c>
      <c r="N140" s="38" t="s">
        <v>407</v>
      </c>
      <c r="O140" s="37" t="s">
        <v>202</v>
      </c>
      <c r="P140" s="144" t="n">
        <v>0.25</v>
      </c>
      <c r="Q140" s="127" t="s">
        <v>130</v>
      </c>
      <c r="R140" s="53" t="n">
        <v>13.68</v>
      </c>
      <c r="S140" s="68" t="n">
        <v>3.42</v>
      </c>
      <c r="T140" s="43" t="n">
        <v>3.97</v>
      </c>
      <c r="U140" s="141" t="n">
        <v>79</v>
      </c>
      <c r="V140" s="117" t="n">
        <v>61</v>
      </c>
      <c r="W140" s="112" t="n">
        <v>136</v>
      </c>
      <c r="X140" s="23"/>
      <c r="Y140" s="46"/>
      <c r="Z140" s="46"/>
      <c r="AA140" s="46"/>
      <c r="AB140" s="46"/>
      <c r="AC140" s="46"/>
      <c r="AD140" s="46"/>
      <c r="AE140" s="46"/>
      <c r="AF140" s="46"/>
      <c r="AG140" s="46" t="s">
        <v>107</v>
      </c>
      <c r="AH140" s="46"/>
      <c r="AI140" s="46"/>
      <c r="AJ140" s="46"/>
      <c r="AK140" s="46"/>
      <c r="AL140" s="46"/>
      <c r="AM140" s="46" t="s">
        <v>107</v>
      </c>
      <c r="AN140" s="46"/>
      <c r="AO140" s="46"/>
      <c r="AP140" s="46" t="n">
        <v>1</v>
      </c>
      <c r="AQ140" s="46" t="n">
        <v>1</v>
      </c>
      <c r="AR140" s="145" t="n">
        <v>1</v>
      </c>
      <c r="AS140" s="145" t="n">
        <v>1</v>
      </c>
      <c r="AT140" s="165"/>
      <c r="AU140" s="113"/>
      <c r="AV140" s="70"/>
      <c r="AW140" s="34"/>
      <c r="AX140" s="37"/>
      <c r="AY140" s="130"/>
      <c r="AZ140" s="70"/>
      <c r="BA140" s="46"/>
      <c r="BB140" s="46"/>
      <c r="BC140" s="46" t="n">
        <v>1</v>
      </c>
      <c r="BD140" s="46"/>
      <c r="BE140" s="46"/>
      <c r="BF140" s="46"/>
      <c r="BG140" s="51"/>
      <c r="BH140" s="46" t="s">
        <v>49</v>
      </c>
      <c r="BI140" s="46" t="s">
        <v>50</v>
      </c>
      <c r="BJ140" s="51"/>
      <c r="BK140" s="37" t="n">
        <v>1</v>
      </c>
      <c r="BL140" s="37" t="n">
        <v>1</v>
      </c>
      <c r="BM140" s="37" t="n">
        <v>1</v>
      </c>
      <c r="BN140" s="51"/>
      <c r="BO140" s="52" t="n">
        <v>1</v>
      </c>
      <c r="BP140" s="51"/>
      <c r="BQ140" s="37" t="n">
        <f aca="false">SUM(Y140:AP140)+AR140+AS140+AU140</f>
        <v>3</v>
      </c>
      <c r="BR140" s="51"/>
    </row>
    <row r="141" s="4" customFormat="true" ht="12.75" hidden="false" customHeight="true" outlineLevel="0" collapsed="false">
      <c r="A141" s="51"/>
      <c r="B141" s="33" t="s">
        <v>408</v>
      </c>
      <c r="C141" s="37" t="s">
        <v>204</v>
      </c>
      <c r="D141" s="37" t="s">
        <v>409</v>
      </c>
      <c r="E141" s="36"/>
      <c r="F141" s="36"/>
      <c r="G141" s="36"/>
      <c r="H141" s="36"/>
      <c r="I141" s="37"/>
      <c r="J141" s="37"/>
      <c r="K141" s="37"/>
      <c r="L141" s="37"/>
      <c r="M141" s="37" t="s">
        <v>206</v>
      </c>
      <c r="N141" s="38" t="s">
        <v>410</v>
      </c>
      <c r="O141" s="37" t="s">
        <v>202</v>
      </c>
      <c r="P141" s="142" t="n">
        <v>0.25</v>
      </c>
      <c r="Q141" s="40" t="s">
        <v>130</v>
      </c>
      <c r="R141" s="53" t="n">
        <v>13.68</v>
      </c>
      <c r="S141" s="43" t="n">
        <v>13.68</v>
      </c>
      <c r="T141" s="43" t="n">
        <v>15.87</v>
      </c>
      <c r="U141" s="141" t="n">
        <v>80</v>
      </c>
      <c r="V141" s="117" t="n">
        <v>60</v>
      </c>
      <c r="W141" s="112" t="n">
        <v>137</v>
      </c>
      <c r="X141" s="23"/>
      <c r="Y141" s="46"/>
      <c r="Z141" s="46"/>
      <c r="AA141" s="46"/>
      <c r="AB141" s="46"/>
      <c r="AC141" s="46"/>
      <c r="AD141" s="46"/>
      <c r="AE141" s="46"/>
      <c r="AF141" s="46"/>
      <c r="AG141" s="46" t="s">
        <v>107</v>
      </c>
      <c r="AH141" s="46"/>
      <c r="AI141" s="46"/>
      <c r="AJ141" s="46"/>
      <c r="AK141" s="46"/>
      <c r="AL141" s="46"/>
      <c r="AM141" s="46" t="s">
        <v>107</v>
      </c>
      <c r="AN141" s="46"/>
      <c r="AO141" s="46"/>
      <c r="AP141" s="46" t="n">
        <v>1</v>
      </c>
      <c r="AQ141" s="46" t="n">
        <v>1</v>
      </c>
      <c r="AR141" s="145" t="n">
        <v>1</v>
      </c>
      <c r="AS141" s="145" t="n">
        <v>1</v>
      </c>
      <c r="AT141" s="165"/>
      <c r="AU141" s="113"/>
      <c r="AV141" s="70"/>
      <c r="AW141" s="34"/>
      <c r="AX141" s="37"/>
      <c r="AY141" s="130"/>
      <c r="AZ141" s="70"/>
      <c r="BA141" s="46"/>
      <c r="BB141" s="46"/>
      <c r="BC141" s="46" t="n">
        <v>1</v>
      </c>
      <c r="BD141" s="46"/>
      <c r="BE141" s="46"/>
      <c r="BF141" s="46"/>
      <c r="BG141" s="51"/>
      <c r="BH141" s="46" t="s">
        <v>49</v>
      </c>
      <c r="BI141" s="46" t="s">
        <v>50</v>
      </c>
      <c r="BJ141" s="51"/>
      <c r="BK141" s="37" t="n">
        <v>1</v>
      </c>
      <c r="BL141" s="37" t="n">
        <v>1</v>
      </c>
      <c r="BM141" s="37" t="n">
        <v>1</v>
      </c>
      <c r="BN141" s="51"/>
      <c r="BO141" s="52" t="n">
        <v>1</v>
      </c>
      <c r="BP141" s="51"/>
      <c r="BQ141" s="37" t="n">
        <f aca="false">SUM(Y141:AP141)+AR141+AS141+AU141</f>
        <v>3</v>
      </c>
      <c r="BR141" s="51"/>
    </row>
    <row r="142" s="4" customFormat="true" ht="12.75" hidden="false" customHeight="true" outlineLevel="0" collapsed="false">
      <c r="A142" s="51"/>
      <c r="B142" s="55" t="s">
        <v>411</v>
      </c>
      <c r="C142" s="56" t="s">
        <v>204</v>
      </c>
      <c r="D142" s="56" t="s">
        <v>412</v>
      </c>
      <c r="E142" s="57"/>
      <c r="F142" s="57"/>
      <c r="G142" s="57"/>
      <c r="H142" s="57"/>
      <c r="I142" s="56"/>
      <c r="J142" s="56"/>
      <c r="K142" s="56"/>
      <c r="L142" s="56"/>
      <c r="M142" s="56" t="s">
        <v>206</v>
      </c>
      <c r="N142" s="67" t="s">
        <v>413</v>
      </c>
      <c r="O142" s="56" t="s">
        <v>202</v>
      </c>
      <c r="P142" s="59" t="n">
        <v>0.25</v>
      </c>
      <c r="Q142" s="60" t="s">
        <v>130</v>
      </c>
      <c r="R142" s="132" t="n">
        <v>13.68</v>
      </c>
      <c r="S142" s="62" t="n">
        <v>3.42</v>
      </c>
      <c r="T142" s="138" t="n">
        <v>3.87</v>
      </c>
      <c r="U142" s="139" t="n">
        <v>81</v>
      </c>
      <c r="V142" s="123" t="n">
        <v>63</v>
      </c>
      <c r="W142" s="124" t="n">
        <v>138</v>
      </c>
      <c r="X142" s="23"/>
      <c r="Y142" s="65"/>
      <c r="Z142" s="65"/>
      <c r="AA142" s="65"/>
      <c r="AB142" s="65"/>
      <c r="AC142" s="65"/>
      <c r="AD142" s="65"/>
      <c r="AE142" s="65"/>
      <c r="AF142" s="65"/>
      <c r="AG142" s="65" t="s">
        <v>107</v>
      </c>
      <c r="AH142" s="65"/>
      <c r="AI142" s="65"/>
      <c r="AJ142" s="65"/>
      <c r="AK142" s="65"/>
      <c r="AL142" s="65"/>
      <c r="AM142" s="65" t="s">
        <v>107</v>
      </c>
      <c r="AN142" s="65"/>
      <c r="AO142" s="65"/>
      <c r="AP142" s="65" t="n">
        <v>1</v>
      </c>
      <c r="AQ142" s="65" t="n">
        <v>1</v>
      </c>
      <c r="AR142" s="155" t="n">
        <v>1</v>
      </c>
      <c r="AS142" s="155" t="n">
        <v>1</v>
      </c>
      <c r="AT142" s="165"/>
      <c r="AU142" s="125"/>
      <c r="AV142" s="70"/>
      <c r="AW142" s="66"/>
      <c r="AX142" s="56"/>
      <c r="AY142" s="140"/>
      <c r="AZ142" s="70"/>
      <c r="BA142" s="65"/>
      <c r="BB142" s="65"/>
      <c r="BC142" s="65" t="n">
        <v>1</v>
      </c>
      <c r="BD142" s="65"/>
      <c r="BE142" s="65"/>
      <c r="BF142" s="65"/>
      <c r="BG142" s="51"/>
      <c r="BH142" s="65" t="s">
        <v>49</v>
      </c>
      <c r="BI142" s="65" t="s">
        <v>50</v>
      </c>
      <c r="BJ142" s="51"/>
      <c r="BK142" s="56" t="n">
        <v>1</v>
      </c>
      <c r="BL142" s="56" t="n">
        <v>1</v>
      </c>
      <c r="BM142" s="56" t="n">
        <v>1</v>
      </c>
      <c r="BN142" s="51"/>
      <c r="BO142" s="67" t="n">
        <v>1</v>
      </c>
      <c r="BP142" s="51"/>
      <c r="BQ142" s="37" t="n">
        <f aca="false">SUM(Y142:AP142)+AR142+AS142+AU142</f>
        <v>3</v>
      </c>
      <c r="BR142" s="51"/>
    </row>
    <row r="143" s="4" customFormat="true" ht="12.75" hidden="false" customHeight="true" outlineLevel="0" collapsed="false">
      <c r="A143" s="51"/>
      <c r="B143" s="33" t="s">
        <v>414</v>
      </c>
      <c r="C143" s="37" t="s">
        <v>204</v>
      </c>
      <c r="D143" s="37" t="s">
        <v>415</v>
      </c>
      <c r="E143" s="36"/>
      <c r="F143" s="36"/>
      <c r="G143" s="36"/>
      <c r="H143" s="36"/>
      <c r="I143" s="37"/>
      <c r="J143" s="37"/>
      <c r="K143" s="37"/>
      <c r="L143" s="37"/>
      <c r="M143" s="37" t="s">
        <v>206</v>
      </c>
      <c r="N143" s="38" t="s">
        <v>416</v>
      </c>
      <c r="O143" s="37" t="s">
        <v>202</v>
      </c>
      <c r="P143" s="39" t="n">
        <v>0.25</v>
      </c>
      <c r="Q143" s="40" t="s">
        <v>130</v>
      </c>
      <c r="R143" s="166" t="n">
        <v>13.68</v>
      </c>
      <c r="S143" s="42" t="n">
        <v>13.68</v>
      </c>
      <c r="T143" s="43" t="n">
        <v>15.87</v>
      </c>
      <c r="U143" s="141" t="n">
        <v>82</v>
      </c>
      <c r="V143" s="117" t="n">
        <v>62</v>
      </c>
      <c r="W143" s="112" t="n">
        <v>139</v>
      </c>
      <c r="X143" s="23"/>
      <c r="Y143" s="46"/>
      <c r="Z143" s="46"/>
      <c r="AA143" s="46"/>
      <c r="AB143" s="46"/>
      <c r="AC143" s="46"/>
      <c r="AD143" s="46"/>
      <c r="AE143" s="46"/>
      <c r="AF143" s="46"/>
      <c r="AG143" s="46" t="s">
        <v>107</v>
      </c>
      <c r="AH143" s="46"/>
      <c r="AI143" s="46"/>
      <c r="AJ143" s="46"/>
      <c r="AK143" s="46"/>
      <c r="AL143" s="46"/>
      <c r="AM143" s="46" t="s">
        <v>107</v>
      </c>
      <c r="AN143" s="46"/>
      <c r="AO143" s="46"/>
      <c r="AP143" s="46" t="n">
        <v>1</v>
      </c>
      <c r="AQ143" s="46" t="n">
        <v>1</v>
      </c>
      <c r="AR143" s="145" t="n">
        <v>1</v>
      </c>
      <c r="AS143" s="145" t="n">
        <v>1</v>
      </c>
      <c r="AT143" s="165"/>
      <c r="AU143" s="113"/>
      <c r="AV143" s="70"/>
      <c r="AW143" s="34"/>
      <c r="AX143" s="37"/>
      <c r="AY143" s="130"/>
      <c r="AZ143" s="70"/>
      <c r="BA143" s="46"/>
      <c r="BB143" s="46"/>
      <c r="BC143" s="46" t="n">
        <v>1</v>
      </c>
      <c r="BD143" s="46"/>
      <c r="BE143" s="46"/>
      <c r="BF143" s="46"/>
      <c r="BG143" s="51"/>
      <c r="BH143" s="46" t="s">
        <v>49</v>
      </c>
      <c r="BI143" s="46" t="s">
        <v>50</v>
      </c>
      <c r="BJ143" s="51"/>
      <c r="BK143" s="37" t="n">
        <v>1</v>
      </c>
      <c r="BL143" s="37" t="n">
        <v>1</v>
      </c>
      <c r="BM143" s="37" t="n">
        <v>1</v>
      </c>
      <c r="BN143" s="51"/>
      <c r="BO143" s="52" t="n">
        <v>1</v>
      </c>
      <c r="BP143" s="51"/>
      <c r="BQ143" s="37" t="n">
        <f aca="false">SUM(Y143:AP143)+AR143+AS143+AU143</f>
        <v>3</v>
      </c>
      <c r="BR143" s="51"/>
    </row>
    <row r="144" s="4" customFormat="true" ht="12.75" hidden="false" customHeight="true" outlineLevel="0" collapsed="false">
      <c r="A144" s="51"/>
      <c r="B144" s="33" t="s">
        <v>417</v>
      </c>
      <c r="C144" s="37" t="s">
        <v>204</v>
      </c>
      <c r="D144" s="37" t="s">
        <v>418</v>
      </c>
      <c r="E144" s="36"/>
      <c r="F144" s="36"/>
      <c r="G144" s="36"/>
      <c r="H144" s="36"/>
      <c r="I144" s="37"/>
      <c r="J144" s="37"/>
      <c r="K144" s="37"/>
      <c r="L144" s="37"/>
      <c r="M144" s="37" t="s">
        <v>206</v>
      </c>
      <c r="N144" s="38" t="s">
        <v>419</v>
      </c>
      <c r="O144" s="37" t="s">
        <v>202</v>
      </c>
      <c r="P144" s="39" t="n">
        <v>0.25</v>
      </c>
      <c r="Q144" s="40" t="s">
        <v>130</v>
      </c>
      <c r="R144" s="166" t="n">
        <v>13.68</v>
      </c>
      <c r="S144" s="42" t="n">
        <v>3.42</v>
      </c>
      <c r="T144" s="43" t="n">
        <v>3.97</v>
      </c>
      <c r="U144" s="141" t="n">
        <v>83</v>
      </c>
      <c r="V144" s="117" t="n">
        <v>65</v>
      </c>
      <c r="W144" s="112" t="n">
        <v>140</v>
      </c>
      <c r="X144" s="23"/>
      <c r="Y144" s="46"/>
      <c r="Z144" s="46"/>
      <c r="AA144" s="46"/>
      <c r="AB144" s="46"/>
      <c r="AC144" s="46"/>
      <c r="AD144" s="46"/>
      <c r="AE144" s="46"/>
      <c r="AF144" s="46"/>
      <c r="AG144" s="46" t="s">
        <v>107</v>
      </c>
      <c r="AH144" s="46"/>
      <c r="AI144" s="46"/>
      <c r="AJ144" s="46"/>
      <c r="AK144" s="46"/>
      <c r="AL144" s="46"/>
      <c r="AM144" s="46" t="s">
        <v>107</v>
      </c>
      <c r="AN144" s="46"/>
      <c r="AO144" s="46"/>
      <c r="AP144" s="46" t="n">
        <v>1</v>
      </c>
      <c r="AQ144" s="46" t="n">
        <v>1</v>
      </c>
      <c r="AR144" s="145" t="n">
        <v>1</v>
      </c>
      <c r="AS144" s="145" t="n">
        <v>1</v>
      </c>
      <c r="AT144" s="165"/>
      <c r="AU144" s="113"/>
      <c r="AV144" s="70"/>
      <c r="AW144" s="34"/>
      <c r="AX144" s="37"/>
      <c r="AY144" s="130"/>
      <c r="AZ144" s="70"/>
      <c r="BA144" s="46"/>
      <c r="BB144" s="46"/>
      <c r="BC144" s="46" t="n">
        <v>1</v>
      </c>
      <c r="BD144" s="46"/>
      <c r="BE144" s="46"/>
      <c r="BF144" s="46"/>
      <c r="BG144" s="51"/>
      <c r="BH144" s="46" t="s">
        <v>49</v>
      </c>
      <c r="BI144" s="46" t="s">
        <v>50</v>
      </c>
      <c r="BJ144" s="51"/>
      <c r="BK144" s="37" t="n">
        <v>1</v>
      </c>
      <c r="BL144" s="37" t="n">
        <v>1</v>
      </c>
      <c r="BM144" s="37" t="n">
        <v>1</v>
      </c>
      <c r="BN144" s="51"/>
      <c r="BO144" s="52" t="n">
        <v>1</v>
      </c>
      <c r="BP144" s="51"/>
      <c r="BQ144" s="37" t="n">
        <f aca="false">SUM(Y144:AP144)+AR144+AS144+AU144</f>
        <v>3</v>
      </c>
      <c r="BR144" s="51"/>
    </row>
    <row r="145" s="4" customFormat="true" ht="12.75" hidden="false" customHeight="true" outlineLevel="0" collapsed="false">
      <c r="A145" s="51"/>
      <c r="B145" s="55" t="s">
        <v>420</v>
      </c>
      <c r="C145" s="56" t="s">
        <v>204</v>
      </c>
      <c r="D145" s="56" t="s">
        <v>421</v>
      </c>
      <c r="E145" s="57"/>
      <c r="F145" s="57"/>
      <c r="G145" s="57"/>
      <c r="H145" s="57"/>
      <c r="I145" s="56"/>
      <c r="J145" s="56"/>
      <c r="K145" s="56"/>
      <c r="L145" s="56"/>
      <c r="M145" s="56" t="s">
        <v>206</v>
      </c>
      <c r="N145" s="67" t="s">
        <v>422</v>
      </c>
      <c r="O145" s="56" t="s">
        <v>202</v>
      </c>
      <c r="P145" s="59" t="n">
        <v>0.25</v>
      </c>
      <c r="Q145" s="60" t="s">
        <v>130</v>
      </c>
      <c r="R145" s="132" t="n">
        <v>13.68</v>
      </c>
      <c r="S145" s="62" t="n">
        <v>13.68</v>
      </c>
      <c r="T145" s="138" t="n">
        <v>15.87</v>
      </c>
      <c r="U145" s="139" t="n">
        <v>84</v>
      </c>
      <c r="V145" s="123" t="n">
        <v>64</v>
      </c>
      <c r="W145" s="124" t="n">
        <v>141</v>
      </c>
      <c r="X145" s="23"/>
      <c r="Y145" s="65"/>
      <c r="Z145" s="65"/>
      <c r="AA145" s="65"/>
      <c r="AB145" s="65"/>
      <c r="AC145" s="65"/>
      <c r="AD145" s="65"/>
      <c r="AE145" s="65"/>
      <c r="AF145" s="65"/>
      <c r="AG145" s="65" t="s">
        <v>107</v>
      </c>
      <c r="AH145" s="65"/>
      <c r="AI145" s="65"/>
      <c r="AJ145" s="65"/>
      <c r="AK145" s="65"/>
      <c r="AL145" s="65"/>
      <c r="AM145" s="65" t="s">
        <v>107</v>
      </c>
      <c r="AN145" s="65"/>
      <c r="AO145" s="65"/>
      <c r="AP145" s="65" t="n">
        <v>1</v>
      </c>
      <c r="AQ145" s="65" t="n">
        <v>1</v>
      </c>
      <c r="AR145" s="155" t="n">
        <v>1</v>
      </c>
      <c r="AS145" s="155" t="n">
        <v>1</v>
      </c>
      <c r="AT145" s="165"/>
      <c r="AU145" s="125"/>
      <c r="AV145" s="70"/>
      <c r="AW145" s="66"/>
      <c r="AX145" s="56"/>
      <c r="AY145" s="140"/>
      <c r="AZ145" s="70"/>
      <c r="BA145" s="65"/>
      <c r="BB145" s="65"/>
      <c r="BC145" s="65" t="n">
        <v>1</v>
      </c>
      <c r="BD145" s="65"/>
      <c r="BE145" s="65"/>
      <c r="BF145" s="65"/>
      <c r="BG145" s="51"/>
      <c r="BH145" s="65" t="s">
        <v>49</v>
      </c>
      <c r="BI145" s="65" t="s">
        <v>50</v>
      </c>
      <c r="BJ145" s="51"/>
      <c r="BK145" s="56" t="n">
        <v>1</v>
      </c>
      <c r="BL145" s="56" t="n">
        <v>1</v>
      </c>
      <c r="BM145" s="56" t="n">
        <v>1</v>
      </c>
      <c r="BN145" s="51"/>
      <c r="BO145" s="67" t="n">
        <v>1</v>
      </c>
      <c r="BP145" s="51"/>
      <c r="BQ145" s="37" t="n">
        <f aca="false">SUM(Y145:AP145)+AR145+AS145+AU145</f>
        <v>3</v>
      </c>
      <c r="BR145" s="51"/>
    </row>
    <row r="146" s="4" customFormat="true" ht="12.75" hidden="false" customHeight="true" outlineLevel="0" collapsed="false">
      <c r="A146" s="51"/>
      <c r="B146" s="167" t="s">
        <v>423</v>
      </c>
      <c r="C146" s="37" t="s">
        <v>204</v>
      </c>
      <c r="D146" s="167" t="s">
        <v>424</v>
      </c>
      <c r="E146" s="167"/>
      <c r="F146" s="167"/>
      <c r="G146" s="167"/>
      <c r="H146" s="167"/>
      <c r="I146" s="167"/>
      <c r="J146" s="167"/>
      <c r="K146" s="167"/>
      <c r="L146" s="167"/>
      <c r="M146" s="167" t="s">
        <v>425</v>
      </c>
      <c r="N146" s="168" t="s">
        <v>426</v>
      </c>
      <c r="O146" s="167" t="s">
        <v>202</v>
      </c>
      <c r="P146" s="167" t="s">
        <v>350</v>
      </c>
      <c r="Q146" s="40" t="s">
        <v>210</v>
      </c>
      <c r="R146" s="128" t="s">
        <v>210</v>
      </c>
      <c r="S146" s="169" t="s">
        <v>427</v>
      </c>
      <c r="T146" s="68" t="n">
        <v>0</v>
      </c>
      <c r="U146" s="170"/>
      <c r="V146" s="170"/>
      <c r="W146" s="170" t="n">
        <v>142</v>
      </c>
      <c r="X146" s="13"/>
      <c r="Y146" s="145"/>
      <c r="Z146" s="145"/>
      <c r="AA146" s="145"/>
      <c r="AB146" s="145"/>
      <c r="AC146" s="145"/>
      <c r="AD146" s="145"/>
      <c r="AE146" s="145"/>
      <c r="AF146" s="145"/>
      <c r="AG146" s="145" t="s">
        <v>107</v>
      </c>
      <c r="AH146" s="145"/>
      <c r="AI146" s="145"/>
      <c r="AJ146" s="145"/>
      <c r="AK146" s="145"/>
      <c r="AL146" s="145"/>
      <c r="AM146" s="145" t="s">
        <v>107</v>
      </c>
      <c r="AN146" s="145"/>
      <c r="AO146" s="145"/>
      <c r="AP146" s="145" t="s">
        <v>107</v>
      </c>
      <c r="AQ146" s="145" t="n">
        <v>1</v>
      </c>
      <c r="AR146" s="46"/>
      <c r="AS146" s="145" t="n">
        <v>1</v>
      </c>
      <c r="AT146" s="165"/>
      <c r="AU146" s="171"/>
      <c r="AV146" s="70"/>
      <c r="AW146" s="34"/>
      <c r="AX146" s="37"/>
      <c r="AY146" s="130"/>
      <c r="AZ146" s="70"/>
      <c r="BA146" s="145"/>
      <c r="BB146" s="145" t="n">
        <v>1</v>
      </c>
      <c r="BC146" s="145" t="n">
        <v>1</v>
      </c>
      <c r="BD146" s="145"/>
      <c r="BE146" s="145"/>
      <c r="BF146" s="145"/>
      <c r="BG146" s="172"/>
      <c r="BH146" s="145" t="s">
        <v>49</v>
      </c>
      <c r="BI146" s="145" t="s">
        <v>316</v>
      </c>
      <c r="BJ146" s="172"/>
      <c r="BK146" s="145" t="n">
        <v>1</v>
      </c>
      <c r="BL146" s="145"/>
      <c r="BM146" s="145"/>
      <c r="BN146" s="172"/>
      <c r="BO146" s="52" t="n">
        <v>1</v>
      </c>
      <c r="BP146" s="172"/>
      <c r="BQ146" s="37" t="n">
        <f aca="false">SUM(Y146:AP146)+AR146+AS146+AU146</f>
        <v>1</v>
      </c>
      <c r="BR146" s="172"/>
    </row>
    <row r="147" s="4" customFormat="true" ht="12.75" hidden="false" customHeight="true" outlineLevel="0" collapsed="false">
      <c r="A147" s="51"/>
      <c r="B147" s="167" t="s">
        <v>423</v>
      </c>
      <c r="C147" s="37" t="s">
        <v>204</v>
      </c>
      <c r="D147" s="167" t="s">
        <v>428</v>
      </c>
      <c r="E147" s="167"/>
      <c r="F147" s="167"/>
      <c r="G147" s="167"/>
      <c r="H147" s="167"/>
      <c r="I147" s="167"/>
      <c r="J147" s="167"/>
      <c r="K147" s="167"/>
      <c r="L147" s="167"/>
      <c r="M147" s="167" t="s">
        <v>425</v>
      </c>
      <c r="N147" s="168" t="s">
        <v>429</v>
      </c>
      <c r="O147" s="167" t="s">
        <v>202</v>
      </c>
      <c r="P147" s="167" t="s">
        <v>350</v>
      </c>
      <c r="Q147" s="40" t="s">
        <v>210</v>
      </c>
      <c r="R147" s="128" t="s">
        <v>210</v>
      </c>
      <c r="S147" s="167" t="s">
        <v>427</v>
      </c>
      <c r="T147" s="173" t="n">
        <v>0</v>
      </c>
      <c r="U147" s="170"/>
      <c r="V147" s="170"/>
      <c r="W147" s="170" t="n">
        <v>143</v>
      </c>
      <c r="X147" s="13"/>
      <c r="Y147" s="145"/>
      <c r="Z147" s="145"/>
      <c r="AA147" s="145"/>
      <c r="AB147" s="145"/>
      <c r="AC147" s="145"/>
      <c r="AD147" s="145"/>
      <c r="AE147" s="145"/>
      <c r="AF147" s="145"/>
      <c r="AG147" s="145" t="s">
        <v>107</v>
      </c>
      <c r="AH147" s="145"/>
      <c r="AI147" s="145"/>
      <c r="AJ147" s="145"/>
      <c r="AK147" s="145"/>
      <c r="AL147" s="145"/>
      <c r="AM147" s="145" t="s">
        <v>107</v>
      </c>
      <c r="AN147" s="145"/>
      <c r="AO147" s="145"/>
      <c r="AP147" s="145" t="s">
        <v>107</v>
      </c>
      <c r="AQ147" s="145" t="n">
        <v>1</v>
      </c>
      <c r="AR147" s="46"/>
      <c r="AS147" s="145" t="n">
        <v>1</v>
      </c>
      <c r="AT147" s="165"/>
      <c r="AU147" s="171"/>
      <c r="AV147" s="70"/>
      <c r="AW147" s="34"/>
      <c r="AX147" s="37"/>
      <c r="AY147" s="130"/>
      <c r="AZ147" s="70"/>
      <c r="BA147" s="145"/>
      <c r="BB147" s="145" t="n">
        <v>1</v>
      </c>
      <c r="BC147" s="145" t="n">
        <v>1</v>
      </c>
      <c r="BD147" s="145"/>
      <c r="BE147" s="145"/>
      <c r="BF147" s="145"/>
      <c r="BG147" s="172"/>
      <c r="BH147" s="145" t="s">
        <v>49</v>
      </c>
      <c r="BI147" s="145" t="s">
        <v>316</v>
      </c>
      <c r="BJ147" s="172"/>
      <c r="BK147" s="145" t="n">
        <v>1</v>
      </c>
      <c r="BL147" s="145"/>
      <c r="BM147" s="145"/>
      <c r="BN147" s="172"/>
      <c r="BO147" s="52" t="n">
        <v>1</v>
      </c>
      <c r="BP147" s="172"/>
      <c r="BQ147" s="37" t="n">
        <f aca="false">SUM(Y147:AP147)+AR147+AS147+AU147</f>
        <v>1</v>
      </c>
      <c r="BR147" s="172"/>
    </row>
    <row r="148" s="4" customFormat="true" ht="12.75" hidden="false" customHeight="true" outlineLevel="0" collapsed="false">
      <c r="A148" s="51"/>
      <c r="B148" s="174" t="s">
        <v>430</v>
      </c>
      <c r="C148" s="56" t="s">
        <v>204</v>
      </c>
      <c r="D148" s="174" t="s">
        <v>431</v>
      </c>
      <c r="E148" s="174"/>
      <c r="F148" s="174"/>
      <c r="G148" s="174"/>
      <c r="H148" s="174"/>
      <c r="I148" s="174"/>
      <c r="J148" s="174"/>
      <c r="K148" s="174"/>
      <c r="L148" s="174"/>
      <c r="M148" s="174" t="s">
        <v>425</v>
      </c>
      <c r="N148" s="175" t="s">
        <v>432</v>
      </c>
      <c r="O148" s="174" t="s">
        <v>202</v>
      </c>
      <c r="P148" s="174" t="s">
        <v>350</v>
      </c>
      <c r="Q148" s="120" t="s">
        <v>210</v>
      </c>
      <c r="R148" s="120" t="s">
        <v>210</v>
      </c>
      <c r="S148" s="174" t="s">
        <v>427</v>
      </c>
      <c r="T148" s="176" t="n">
        <v>0</v>
      </c>
      <c r="U148" s="177"/>
      <c r="V148" s="177"/>
      <c r="W148" s="177" t="n">
        <v>144</v>
      </c>
      <c r="X148" s="13"/>
      <c r="Y148" s="155"/>
      <c r="Z148" s="155"/>
      <c r="AA148" s="155"/>
      <c r="AB148" s="155"/>
      <c r="AC148" s="155"/>
      <c r="AD148" s="155"/>
      <c r="AE148" s="155"/>
      <c r="AF148" s="155"/>
      <c r="AG148" s="155" t="s">
        <v>107</v>
      </c>
      <c r="AH148" s="155"/>
      <c r="AI148" s="155"/>
      <c r="AJ148" s="155"/>
      <c r="AK148" s="155"/>
      <c r="AL148" s="155"/>
      <c r="AM148" s="155" t="s">
        <v>107</v>
      </c>
      <c r="AN148" s="155"/>
      <c r="AO148" s="155"/>
      <c r="AP148" s="155" t="s">
        <v>107</v>
      </c>
      <c r="AQ148" s="155" t="n">
        <v>1</v>
      </c>
      <c r="AR148" s="65"/>
      <c r="AS148" s="155" t="n">
        <v>1</v>
      </c>
      <c r="AT148" s="165"/>
      <c r="AU148" s="178"/>
      <c r="AV148" s="70"/>
      <c r="AW148" s="66"/>
      <c r="AX148" s="56"/>
      <c r="AY148" s="140"/>
      <c r="AZ148" s="70"/>
      <c r="BA148" s="155"/>
      <c r="BB148" s="155" t="n">
        <v>1</v>
      </c>
      <c r="BC148" s="155" t="n">
        <v>1</v>
      </c>
      <c r="BD148" s="155"/>
      <c r="BE148" s="155"/>
      <c r="BF148" s="155"/>
      <c r="BG148" s="172"/>
      <c r="BH148" s="155" t="s">
        <v>49</v>
      </c>
      <c r="BI148" s="155" t="s">
        <v>316</v>
      </c>
      <c r="BJ148" s="172"/>
      <c r="BK148" s="155" t="n">
        <v>1</v>
      </c>
      <c r="BL148" s="155"/>
      <c r="BM148" s="155"/>
      <c r="BN148" s="172"/>
      <c r="BO148" s="67" t="n">
        <v>1</v>
      </c>
      <c r="BP148" s="172"/>
      <c r="BQ148" s="37" t="n">
        <f aca="false">SUM(Y148:AP148)+AR148+AS148+AU148</f>
        <v>1</v>
      </c>
      <c r="BR148" s="172"/>
    </row>
    <row r="149" s="4" customFormat="true" ht="12.75" hidden="false" customHeight="true" outlineLevel="0" collapsed="false">
      <c r="A149" s="51"/>
      <c r="B149" s="167" t="s">
        <v>430</v>
      </c>
      <c r="C149" s="37" t="s">
        <v>204</v>
      </c>
      <c r="D149" s="167" t="s">
        <v>433</v>
      </c>
      <c r="E149" s="167"/>
      <c r="F149" s="167"/>
      <c r="G149" s="167"/>
      <c r="H149" s="167"/>
      <c r="I149" s="167"/>
      <c r="J149" s="167"/>
      <c r="K149" s="167"/>
      <c r="L149" s="167"/>
      <c r="M149" s="167" t="s">
        <v>425</v>
      </c>
      <c r="N149" s="168" t="s">
        <v>434</v>
      </c>
      <c r="O149" s="167" t="s">
        <v>202</v>
      </c>
      <c r="P149" s="167" t="s">
        <v>350</v>
      </c>
      <c r="Q149" s="40" t="s">
        <v>210</v>
      </c>
      <c r="R149" s="128" t="s">
        <v>210</v>
      </c>
      <c r="S149" s="169" t="s">
        <v>427</v>
      </c>
      <c r="T149" s="68" t="n">
        <v>0</v>
      </c>
      <c r="U149" s="170"/>
      <c r="V149" s="170"/>
      <c r="W149" s="170" t="n">
        <v>145</v>
      </c>
      <c r="X149" s="13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 t="n">
        <v>1</v>
      </c>
      <c r="AT149" s="165"/>
      <c r="AU149" s="171"/>
      <c r="AV149" s="70"/>
      <c r="AW149" s="34"/>
      <c r="AX149" s="37"/>
      <c r="AY149" s="130"/>
      <c r="AZ149" s="70"/>
      <c r="BA149" s="145"/>
      <c r="BB149" s="145" t="n">
        <v>1</v>
      </c>
      <c r="BC149" s="145" t="n">
        <v>1</v>
      </c>
      <c r="BD149" s="145"/>
      <c r="BE149" s="145"/>
      <c r="BF149" s="145"/>
      <c r="BG149" s="172"/>
      <c r="BH149" s="145" t="s">
        <v>49</v>
      </c>
      <c r="BI149" s="145" t="s">
        <v>316</v>
      </c>
      <c r="BJ149" s="172"/>
      <c r="BK149" s="145" t="n">
        <v>1</v>
      </c>
      <c r="BL149" s="145"/>
      <c r="BM149" s="145"/>
      <c r="BN149" s="172"/>
      <c r="BO149" s="52" t="n">
        <v>1</v>
      </c>
      <c r="BP149" s="172"/>
      <c r="BQ149" s="37" t="n">
        <f aca="false">SUM(Y149:AP149)+AR149+AS149+AU149</f>
        <v>1</v>
      </c>
      <c r="BR149" s="172"/>
    </row>
    <row r="150" s="4" customFormat="true" ht="12.75" hidden="false" customHeight="true" outlineLevel="0" collapsed="false">
      <c r="A150" s="51"/>
      <c r="B150" s="167" t="s">
        <v>430</v>
      </c>
      <c r="C150" s="37" t="s">
        <v>204</v>
      </c>
      <c r="D150" s="167" t="s">
        <v>435</v>
      </c>
      <c r="E150" s="167"/>
      <c r="F150" s="167"/>
      <c r="G150" s="167"/>
      <c r="H150" s="167"/>
      <c r="I150" s="167"/>
      <c r="J150" s="167"/>
      <c r="K150" s="167"/>
      <c r="L150" s="167"/>
      <c r="M150" s="167" t="s">
        <v>425</v>
      </c>
      <c r="N150" s="168" t="s">
        <v>436</v>
      </c>
      <c r="O150" s="167" t="s">
        <v>202</v>
      </c>
      <c r="P150" s="179" t="s">
        <v>350</v>
      </c>
      <c r="Q150" s="40" t="s">
        <v>210</v>
      </c>
      <c r="R150" s="128" t="s">
        <v>210</v>
      </c>
      <c r="S150" s="180" t="s">
        <v>427</v>
      </c>
      <c r="T150" s="43" t="n">
        <v>0</v>
      </c>
      <c r="U150" s="170"/>
      <c r="V150" s="170"/>
      <c r="W150" s="170" t="n">
        <v>146</v>
      </c>
      <c r="X150" s="13"/>
      <c r="Y150" s="145"/>
      <c r="Z150" s="145"/>
      <c r="AA150" s="145"/>
      <c r="AB150" s="145"/>
      <c r="AC150" s="145"/>
      <c r="AD150" s="145"/>
      <c r="AE150" s="145"/>
      <c r="AF150" s="145"/>
      <c r="AG150" s="145" t="s">
        <v>107</v>
      </c>
      <c r="AH150" s="145"/>
      <c r="AI150" s="145"/>
      <c r="AJ150" s="145"/>
      <c r="AK150" s="145"/>
      <c r="AL150" s="145"/>
      <c r="AM150" s="145" t="s">
        <v>107</v>
      </c>
      <c r="AN150" s="145"/>
      <c r="AO150" s="145"/>
      <c r="AP150" s="145" t="s">
        <v>107</v>
      </c>
      <c r="AQ150" s="145" t="n">
        <v>1</v>
      </c>
      <c r="AR150" s="46"/>
      <c r="AS150" s="145" t="n">
        <v>1</v>
      </c>
      <c r="AT150" s="165"/>
      <c r="AU150" s="171"/>
      <c r="AV150" s="70"/>
      <c r="AW150" s="34"/>
      <c r="AX150" s="37"/>
      <c r="AY150" s="130"/>
      <c r="AZ150" s="70"/>
      <c r="BA150" s="145"/>
      <c r="BB150" s="145" t="n">
        <v>1</v>
      </c>
      <c r="BC150" s="145" t="n">
        <v>1</v>
      </c>
      <c r="BD150" s="145"/>
      <c r="BE150" s="145"/>
      <c r="BF150" s="145"/>
      <c r="BG150" s="172"/>
      <c r="BH150" s="145" t="s">
        <v>49</v>
      </c>
      <c r="BI150" s="145" t="s">
        <v>316</v>
      </c>
      <c r="BJ150" s="172"/>
      <c r="BK150" s="145" t="n">
        <v>1</v>
      </c>
      <c r="BL150" s="145"/>
      <c r="BM150" s="145"/>
      <c r="BN150" s="172"/>
      <c r="BO150" s="52" t="n">
        <v>1</v>
      </c>
      <c r="BP150" s="172"/>
      <c r="BQ150" s="37" t="n">
        <f aca="false">SUM(Y150:AP150)+AR150+AS150+AU150</f>
        <v>1</v>
      </c>
      <c r="BR150" s="172"/>
    </row>
    <row r="151" s="4" customFormat="true" ht="12.75" hidden="false" customHeight="true" outlineLevel="0" collapsed="false">
      <c r="A151" s="51"/>
      <c r="B151" s="174" t="s">
        <v>430</v>
      </c>
      <c r="C151" s="56" t="s">
        <v>204</v>
      </c>
      <c r="D151" s="174" t="s">
        <v>437</v>
      </c>
      <c r="E151" s="174"/>
      <c r="F151" s="174"/>
      <c r="G151" s="174"/>
      <c r="H151" s="174"/>
      <c r="I151" s="174"/>
      <c r="J151" s="174"/>
      <c r="K151" s="174"/>
      <c r="L151" s="174"/>
      <c r="M151" s="174" t="s">
        <v>425</v>
      </c>
      <c r="N151" s="175" t="s">
        <v>438</v>
      </c>
      <c r="O151" s="174" t="s">
        <v>202</v>
      </c>
      <c r="P151" s="181" t="s">
        <v>350</v>
      </c>
      <c r="Q151" s="60" t="s">
        <v>210</v>
      </c>
      <c r="R151" s="182" t="s">
        <v>210</v>
      </c>
      <c r="S151" s="183" t="s">
        <v>427</v>
      </c>
      <c r="T151" s="176" t="n">
        <v>0</v>
      </c>
      <c r="U151" s="177"/>
      <c r="V151" s="177"/>
      <c r="W151" s="177" t="n">
        <v>147</v>
      </c>
      <c r="X151" s="13"/>
      <c r="Y151" s="155"/>
      <c r="Z151" s="155"/>
      <c r="AA151" s="155"/>
      <c r="AB151" s="155"/>
      <c r="AC151" s="155"/>
      <c r="AD151" s="155"/>
      <c r="AE151" s="155"/>
      <c r="AF151" s="155"/>
      <c r="AG151" s="155" t="s">
        <v>107</v>
      </c>
      <c r="AH151" s="155"/>
      <c r="AI151" s="155"/>
      <c r="AJ151" s="155"/>
      <c r="AK151" s="155"/>
      <c r="AL151" s="155"/>
      <c r="AM151" s="155" t="s">
        <v>107</v>
      </c>
      <c r="AN151" s="155"/>
      <c r="AO151" s="155"/>
      <c r="AP151" s="155" t="s">
        <v>107</v>
      </c>
      <c r="AQ151" s="155" t="n">
        <v>1</v>
      </c>
      <c r="AR151" s="65"/>
      <c r="AS151" s="155" t="n">
        <v>1</v>
      </c>
      <c r="AT151" s="165"/>
      <c r="AU151" s="178"/>
      <c r="AV151" s="70"/>
      <c r="AW151" s="66"/>
      <c r="AX151" s="56"/>
      <c r="AY151" s="140"/>
      <c r="AZ151" s="70"/>
      <c r="BA151" s="155"/>
      <c r="BB151" s="155" t="n">
        <v>1</v>
      </c>
      <c r="BC151" s="155" t="n">
        <v>1</v>
      </c>
      <c r="BD151" s="155"/>
      <c r="BE151" s="155"/>
      <c r="BF151" s="155"/>
      <c r="BG151" s="172"/>
      <c r="BH151" s="155" t="s">
        <v>49</v>
      </c>
      <c r="BI151" s="155" t="s">
        <v>316</v>
      </c>
      <c r="BJ151" s="172"/>
      <c r="BK151" s="155" t="n">
        <v>1</v>
      </c>
      <c r="BL151" s="155"/>
      <c r="BM151" s="155"/>
      <c r="BN151" s="172"/>
      <c r="BO151" s="67" t="n">
        <v>1</v>
      </c>
      <c r="BP151" s="172"/>
      <c r="BQ151" s="37" t="n">
        <f aca="false">SUM(Y151:AP151)+AR151+AS151+AU151</f>
        <v>1</v>
      </c>
      <c r="BR151" s="172"/>
    </row>
    <row r="152" s="4" customFormat="true" ht="12.75" hidden="false" customHeight="true" outlineLevel="0" collapsed="false">
      <c r="A152" s="51"/>
      <c r="B152" s="167" t="s">
        <v>430</v>
      </c>
      <c r="C152" s="37" t="s">
        <v>204</v>
      </c>
      <c r="D152" s="167" t="s">
        <v>439</v>
      </c>
      <c r="E152" s="167"/>
      <c r="F152" s="167"/>
      <c r="G152" s="167"/>
      <c r="H152" s="167"/>
      <c r="I152" s="167"/>
      <c r="J152" s="167"/>
      <c r="K152" s="167"/>
      <c r="L152" s="167"/>
      <c r="M152" s="167" t="s">
        <v>425</v>
      </c>
      <c r="N152" s="168" t="s">
        <v>440</v>
      </c>
      <c r="O152" s="167" t="s">
        <v>202</v>
      </c>
      <c r="P152" s="184" t="s">
        <v>350</v>
      </c>
      <c r="Q152" s="115" t="s">
        <v>210</v>
      </c>
      <c r="R152" s="114" t="s">
        <v>210</v>
      </c>
      <c r="S152" s="185" t="s">
        <v>427</v>
      </c>
      <c r="T152" s="186" t="n">
        <v>0</v>
      </c>
      <c r="U152" s="170"/>
      <c r="V152" s="170"/>
      <c r="W152" s="170" t="n">
        <v>148</v>
      </c>
      <c r="X152" s="13"/>
      <c r="Y152" s="145"/>
      <c r="Z152" s="145"/>
      <c r="AA152" s="145"/>
      <c r="AB152" s="145"/>
      <c r="AC152" s="145"/>
      <c r="AD152" s="145"/>
      <c r="AE152" s="145"/>
      <c r="AF152" s="145"/>
      <c r="AG152" s="145" t="s">
        <v>107</v>
      </c>
      <c r="AH152" s="145"/>
      <c r="AI152" s="145"/>
      <c r="AJ152" s="145"/>
      <c r="AK152" s="145"/>
      <c r="AL152" s="145"/>
      <c r="AM152" s="145" t="s">
        <v>107</v>
      </c>
      <c r="AN152" s="145"/>
      <c r="AO152" s="145"/>
      <c r="AP152" s="145" t="s">
        <v>107</v>
      </c>
      <c r="AQ152" s="145" t="n">
        <v>1</v>
      </c>
      <c r="AR152" s="46"/>
      <c r="AS152" s="145" t="n">
        <v>1</v>
      </c>
      <c r="AT152" s="165"/>
      <c r="AU152" s="171"/>
      <c r="AV152" s="70"/>
      <c r="AW152" s="34"/>
      <c r="AX152" s="37"/>
      <c r="AY152" s="130"/>
      <c r="AZ152" s="70"/>
      <c r="BA152" s="145"/>
      <c r="BB152" s="145" t="n">
        <v>1</v>
      </c>
      <c r="BC152" s="145" t="n">
        <v>1</v>
      </c>
      <c r="BD152" s="145"/>
      <c r="BE152" s="145"/>
      <c r="BF152" s="145"/>
      <c r="BG152" s="172"/>
      <c r="BH152" s="145" t="s">
        <v>49</v>
      </c>
      <c r="BI152" s="145" t="s">
        <v>316</v>
      </c>
      <c r="BJ152" s="172"/>
      <c r="BK152" s="145" t="n">
        <v>1</v>
      </c>
      <c r="BL152" s="145"/>
      <c r="BM152" s="145"/>
      <c r="BN152" s="172"/>
      <c r="BO152" s="52" t="n">
        <v>1</v>
      </c>
      <c r="BP152" s="172"/>
      <c r="BQ152" s="37" t="n">
        <f aca="false">SUM(Y152:AP152)+AR152+AS152+AU152</f>
        <v>1</v>
      </c>
      <c r="BR152" s="172"/>
    </row>
    <row r="153" s="4" customFormat="true" ht="12.75" hidden="false" customHeight="true" outlineLevel="0" collapsed="false">
      <c r="A153" s="51"/>
      <c r="B153" s="167" t="s">
        <v>430</v>
      </c>
      <c r="C153" s="37" t="s">
        <v>204</v>
      </c>
      <c r="D153" s="167" t="s">
        <v>441</v>
      </c>
      <c r="E153" s="167"/>
      <c r="F153" s="167"/>
      <c r="G153" s="167"/>
      <c r="H153" s="167"/>
      <c r="I153" s="167"/>
      <c r="J153" s="167"/>
      <c r="K153" s="167"/>
      <c r="L153" s="167"/>
      <c r="M153" s="167" t="s">
        <v>425</v>
      </c>
      <c r="N153" s="168" t="s">
        <v>442</v>
      </c>
      <c r="O153" s="167" t="s">
        <v>202</v>
      </c>
      <c r="P153" s="167" t="s">
        <v>350</v>
      </c>
      <c r="Q153" s="40" t="s">
        <v>210</v>
      </c>
      <c r="R153" s="128" t="s">
        <v>210</v>
      </c>
      <c r="S153" s="187" t="s">
        <v>427</v>
      </c>
      <c r="T153" s="43" t="n">
        <v>0</v>
      </c>
      <c r="U153" s="170"/>
      <c r="V153" s="170"/>
      <c r="W153" s="170" t="n">
        <v>149</v>
      </c>
      <c r="X153" s="13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 t="n">
        <v>1</v>
      </c>
      <c r="AT153" s="165"/>
      <c r="AU153" s="171"/>
      <c r="AV153" s="70"/>
      <c r="AW153" s="34"/>
      <c r="AX153" s="37"/>
      <c r="AY153" s="130"/>
      <c r="AZ153" s="70"/>
      <c r="BA153" s="145"/>
      <c r="BB153" s="145" t="n">
        <v>1</v>
      </c>
      <c r="BC153" s="145" t="n">
        <v>1</v>
      </c>
      <c r="BD153" s="145"/>
      <c r="BE153" s="145"/>
      <c r="BF153" s="145"/>
      <c r="BG153" s="172"/>
      <c r="BH153" s="145" t="s">
        <v>49</v>
      </c>
      <c r="BI153" s="145" t="s">
        <v>316</v>
      </c>
      <c r="BJ153" s="172"/>
      <c r="BK153" s="145" t="n">
        <v>1</v>
      </c>
      <c r="BL153" s="145"/>
      <c r="BM153" s="145"/>
      <c r="BN153" s="172"/>
      <c r="BO153" s="52" t="n">
        <v>1</v>
      </c>
      <c r="BP153" s="172"/>
      <c r="BQ153" s="37" t="n">
        <f aca="false">SUM(Y153:AP153)+AR153+AS153+AU153</f>
        <v>1</v>
      </c>
      <c r="BR153" s="172"/>
    </row>
    <row r="154" s="4" customFormat="true" ht="12.75" hidden="false" customHeight="true" outlineLevel="0" collapsed="false">
      <c r="A154" s="51"/>
      <c r="B154" s="167" t="s">
        <v>443</v>
      </c>
      <c r="C154" s="37" t="s">
        <v>204</v>
      </c>
      <c r="D154" s="167" t="s">
        <v>444</v>
      </c>
      <c r="E154" s="167"/>
      <c r="F154" s="167"/>
      <c r="G154" s="167"/>
      <c r="H154" s="167"/>
      <c r="I154" s="167"/>
      <c r="J154" s="167"/>
      <c r="K154" s="167"/>
      <c r="L154" s="167"/>
      <c r="M154" s="167" t="s">
        <v>425</v>
      </c>
      <c r="N154" s="168" t="s">
        <v>445</v>
      </c>
      <c r="O154" s="167" t="s">
        <v>202</v>
      </c>
      <c r="P154" s="167" t="n">
        <v>0.25</v>
      </c>
      <c r="Q154" s="40" t="s">
        <v>210</v>
      </c>
      <c r="R154" s="128" t="n">
        <v>19.31</v>
      </c>
      <c r="S154" s="187" t="n">
        <v>0</v>
      </c>
      <c r="T154" s="43" t="n">
        <v>19.31</v>
      </c>
      <c r="U154" s="170"/>
      <c r="V154" s="170"/>
      <c r="W154" s="170" t="n">
        <v>153</v>
      </c>
      <c r="X154" s="13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 t="n">
        <v>1</v>
      </c>
      <c r="AT154" s="165"/>
      <c r="AU154" s="171"/>
      <c r="AV154" s="70"/>
      <c r="AW154" s="34"/>
      <c r="AX154" s="37"/>
      <c r="AY154" s="130"/>
      <c r="AZ154" s="70"/>
      <c r="BA154" s="145"/>
      <c r="BB154" s="145" t="n">
        <v>1</v>
      </c>
      <c r="BC154" s="145" t="n">
        <v>1</v>
      </c>
      <c r="BD154" s="145"/>
      <c r="BE154" s="145"/>
      <c r="BF154" s="145"/>
      <c r="BG154" s="172"/>
      <c r="BH154" s="145" t="s">
        <v>296</v>
      </c>
      <c r="BI154" s="145" t="s">
        <v>50</v>
      </c>
      <c r="BJ154" s="172"/>
      <c r="BK154" s="145"/>
      <c r="BL154" s="145" t="n">
        <v>1</v>
      </c>
      <c r="BM154" s="145" t="n">
        <v>1</v>
      </c>
      <c r="BN154" s="172"/>
      <c r="BO154" s="52" t="n">
        <v>1</v>
      </c>
      <c r="BP154" s="172"/>
      <c r="BQ154" s="37" t="n">
        <v>1</v>
      </c>
      <c r="BR154" s="172"/>
    </row>
    <row r="155" s="4" customFormat="true" ht="12.75" hidden="false" customHeight="true" outlineLevel="0" collapsed="false">
      <c r="A155" s="51"/>
      <c r="B155" s="167" t="s">
        <v>443</v>
      </c>
      <c r="C155" s="37" t="s">
        <v>204</v>
      </c>
      <c r="D155" s="167" t="s">
        <v>446</v>
      </c>
      <c r="E155" s="167"/>
      <c r="F155" s="167"/>
      <c r="G155" s="167"/>
      <c r="H155" s="167"/>
      <c r="I155" s="167"/>
      <c r="J155" s="167"/>
      <c r="K155" s="167"/>
      <c r="L155" s="167"/>
      <c r="M155" s="167" t="s">
        <v>425</v>
      </c>
      <c r="N155" s="168" t="s">
        <v>447</v>
      </c>
      <c r="O155" s="167" t="s">
        <v>202</v>
      </c>
      <c r="P155" s="167" t="n">
        <v>0.25</v>
      </c>
      <c r="Q155" s="40" t="s">
        <v>210</v>
      </c>
      <c r="R155" s="128" t="n">
        <v>16.65</v>
      </c>
      <c r="S155" s="187" t="n">
        <v>16.65</v>
      </c>
      <c r="T155" s="43" t="n">
        <v>0</v>
      </c>
      <c r="U155" s="170"/>
      <c r="V155" s="170"/>
      <c r="W155" s="170" t="n">
        <v>154</v>
      </c>
      <c r="X155" s="13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 t="n">
        <v>1</v>
      </c>
      <c r="AT155" s="165"/>
      <c r="AU155" s="171"/>
      <c r="AV155" s="70"/>
      <c r="AW155" s="34"/>
      <c r="AX155" s="37"/>
      <c r="AY155" s="130"/>
      <c r="AZ155" s="70"/>
      <c r="BA155" s="145"/>
      <c r="BB155" s="145" t="n">
        <v>1</v>
      </c>
      <c r="BC155" s="145" t="n">
        <v>1</v>
      </c>
      <c r="BD155" s="145"/>
      <c r="BE155" s="145"/>
      <c r="BF155" s="145"/>
      <c r="BG155" s="172"/>
      <c r="BH155" s="145" t="s">
        <v>296</v>
      </c>
      <c r="BI155" s="145" t="s">
        <v>50</v>
      </c>
      <c r="BJ155" s="172"/>
      <c r="BK155" s="145" t="n">
        <v>1</v>
      </c>
      <c r="BL155" s="145"/>
      <c r="BM155" s="145"/>
      <c r="BN155" s="172"/>
      <c r="BO155" s="52" t="n">
        <v>1</v>
      </c>
      <c r="BP155" s="172"/>
      <c r="BQ155" s="37" t="n">
        <v>1</v>
      </c>
      <c r="BR155" s="172"/>
    </row>
    <row r="156" s="4" customFormat="true" ht="12.75" hidden="false" customHeight="true" outlineLevel="0" collapsed="false">
      <c r="A156" s="51"/>
      <c r="B156" s="167" t="s">
        <v>443</v>
      </c>
      <c r="C156" s="37" t="s">
        <v>204</v>
      </c>
      <c r="D156" s="167" t="s">
        <v>448</v>
      </c>
      <c r="E156" s="167"/>
      <c r="F156" s="167"/>
      <c r="G156" s="167"/>
      <c r="H156" s="167"/>
      <c r="I156" s="167"/>
      <c r="J156" s="167"/>
      <c r="K156" s="167"/>
      <c r="L156" s="167"/>
      <c r="M156" s="167" t="s">
        <v>425</v>
      </c>
      <c r="N156" s="168" t="s">
        <v>449</v>
      </c>
      <c r="O156" s="167" t="s">
        <v>202</v>
      </c>
      <c r="P156" s="167" t="n">
        <v>0.25</v>
      </c>
      <c r="Q156" s="40" t="s">
        <v>210</v>
      </c>
      <c r="R156" s="128" t="n">
        <v>19.31</v>
      </c>
      <c r="S156" s="187" t="n">
        <v>19.31</v>
      </c>
      <c r="T156" s="43" t="n">
        <v>19.31</v>
      </c>
      <c r="U156" s="170"/>
      <c r="V156" s="170"/>
      <c r="W156" s="170" t="n">
        <v>155</v>
      </c>
      <c r="X156" s="13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 t="n">
        <v>1</v>
      </c>
      <c r="AS156" s="145" t="n">
        <v>1</v>
      </c>
      <c r="AT156" s="165"/>
      <c r="AU156" s="171"/>
      <c r="AV156" s="70"/>
      <c r="AW156" s="34"/>
      <c r="AX156" s="37"/>
      <c r="AY156" s="130"/>
      <c r="AZ156" s="70"/>
      <c r="BA156" s="145"/>
      <c r="BB156" s="145" t="n">
        <v>1</v>
      </c>
      <c r="BC156" s="145" t="n">
        <v>1</v>
      </c>
      <c r="BD156" s="145"/>
      <c r="BE156" s="145"/>
      <c r="BF156" s="145"/>
      <c r="BG156" s="172"/>
      <c r="BH156" s="145" t="s">
        <v>296</v>
      </c>
      <c r="BI156" s="145" t="s">
        <v>450</v>
      </c>
      <c r="BJ156" s="172"/>
      <c r="BK156" s="145" t="n">
        <v>1</v>
      </c>
      <c r="BL156" s="145" t="n">
        <v>1</v>
      </c>
      <c r="BM156" s="145" t="n">
        <v>1</v>
      </c>
      <c r="BN156" s="172"/>
      <c r="BO156" s="52" t="n">
        <v>1</v>
      </c>
      <c r="BP156" s="172"/>
      <c r="BQ156" s="37" t="n">
        <v>1</v>
      </c>
      <c r="BR156" s="172"/>
    </row>
    <row r="157" s="4" customFormat="true" ht="12.75" hidden="false" customHeight="true" outlineLevel="0" collapsed="false">
      <c r="A157" s="51"/>
      <c r="B157" s="167" t="s">
        <v>443</v>
      </c>
      <c r="C157" s="37" t="s">
        <v>204</v>
      </c>
      <c r="D157" s="167" t="s">
        <v>451</v>
      </c>
      <c r="E157" s="167"/>
      <c r="F157" s="167"/>
      <c r="G157" s="167"/>
      <c r="H157" s="167"/>
      <c r="I157" s="167"/>
      <c r="J157" s="167"/>
      <c r="K157" s="167"/>
      <c r="L157" s="167"/>
      <c r="M157" s="167" t="s">
        <v>425</v>
      </c>
      <c r="N157" s="168" t="s">
        <v>452</v>
      </c>
      <c r="O157" s="167" t="s">
        <v>202</v>
      </c>
      <c r="P157" s="167" t="n">
        <v>0.25</v>
      </c>
      <c r="Q157" s="40" t="s">
        <v>210</v>
      </c>
      <c r="R157" s="128" t="n">
        <v>16.65</v>
      </c>
      <c r="S157" s="187" t="n">
        <v>16.65</v>
      </c>
      <c r="T157" s="43" t="n">
        <v>0</v>
      </c>
      <c r="U157" s="170"/>
      <c r="V157" s="170"/>
      <c r="W157" s="170" t="n">
        <v>156</v>
      </c>
      <c r="X157" s="13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 t="n">
        <v>1</v>
      </c>
      <c r="AS157" s="145" t="n">
        <v>1</v>
      </c>
      <c r="AT157" s="165"/>
      <c r="AU157" s="171"/>
      <c r="AV157" s="70"/>
      <c r="AW157" s="34"/>
      <c r="AX157" s="37"/>
      <c r="AY157" s="130"/>
      <c r="AZ157" s="70"/>
      <c r="BA157" s="145"/>
      <c r="BB157" s="145" t="n">
        <v>1</v>
      </c>
      <c r="BC157" s="145" t="n">
        <v>1</v>
      </c>
      <c r="BD157" s="145"/>
      <c r="BE157" s="145"/>
      <c r="BF157" s="145"/>
      <c r="BG157" s="172"/>
      <c r="BH157" s="145" t="s">
        <v>296</v>
      </c>
      <c r="BI157" s="145" t="s">
        <v>450</v>
      </c>
      <c r="BJ157" s="172"/>
      <c r="BK157" s="145" t="n">
        <v>1</v>
      </c>
      <c r="BL157" s="145"/>
      <c r="BM157" s="145"/>
      <c r="BN157" s="172"/>
      <c r="BO157" s="52" t="n">
        <v>1</v>
      </c>
      <c r="BP157" s="172"/>
      <c r="BQ157" s="37" t="n">
        <v>1</v>
      </c>
      <c r="BR157" s="172"/>
    </row>
    <row r="158" s="4" customFormat="true" ht="12.75" hidden="false" customHeight="true" outlineLevel="0" collapsed="false">
      <c r="A158" s="51"/>
      <c r="B158" s="167" t="s">
        <v>443</v>
      </c>
      <c r="C158" s="37" t="s">
        <v>204</v>
      </c>
      <c r="D158" s="167" t="s">
        <v>453</v>
      </c>
      <c r="E158" s="167"/>
      <c r="F158" s="167"/>
      <c r="G158" s="167"/>
      <c r="H158" s="167"/>
      <c r="I158" s="167"/>
      <c r="J158" s="167"/>
      <c r="K158" s="167"/>
      <c r="L158" s="167"/>
      <c r="M158" s="167" t="s">
        <v>454</v>
      </c>
      <c r="N158" s="168" t="s">
        <v>455</v>
      </c>
      <c r="O158" s="167" t="s">
        <v>202</v>
      </c>
      <c r="P158" s="167" t="n">
        <v>0.25</v>
      </c>
      <c r="Q158" s="40" t="s">
        <v>210</v>
      </c>
      <c r="R158" s="128" t="n">
        <v>3.81</v>
      </c>
      <c r="S158" s="187" t="n">
        <v>3.81</v>
      </c>
      <c r="T158" s="43" t="n">
        <v>3.81</v>
      </c>
      <c r="U158" s="170"/>
      <c r="V158" s="170"/>
      <c r="W158" s="170" t="n">
        <v>157</v>
      </c>
      <c r="X158" s="13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 t="n">
        <v>1</v>
      </c>
      <c r="AS158" s="145"/>
      <c r="AT158" s="165"/>
      <c r="AU158" s="171"/>
      <c r="AV158" s="70"/>
      <c r="AW158" s="34"/>
      <c r="AX158" s="37"/>
      <c r="AY158" s="130"/>
      <c r="AZ158" s="70"/>
      <c r="BA158" s="145"/>
      <c r="BB158" s="145" t="n">
        <v>1</v>
      </c>
      <c r="BC158" s="145" t="n">
        <v>1</v>
      </c>
      <c r="BD158" s="145"/>
      <c r="BE158" s="145"/>
      <c r="BF158" s="145"/>
      <c r="BG158" s="172"/>
      <c r="BH158" s="145" t="s">
        <v>296</v>
      </c>
      <c r="BI158" s="145" t="s">
        <v>50</v>
      </c>
      <c r="BJ158" s="172"/>
      <c r="BK158" s="145" t="n">
        <v>1</v>
      </c>
      <c r="BL158" s="145" t="n">
        <v>1</v>
      </c>
      <c r="BM158" s="145" t="n">
        <v>1</v>
      </c>
      <c r="BN158" s="172"/>
      <c r="BO158" s="52" t="n">
        <v>1</v>
      </c>
      <c r="BP158" s="172"/>
      <c r="BQ158" s="37" t="n">
        <v>1</v>
      </c>
      <c r="BR158" s="172"/>
    </row>
    <row r="159" s="4" customFormat="true" ht="12.75" hidden="false" customHeight="true" outlineLevel="0" collapsed="false">
      <c r="A159" s="51"/>
      <c r="B159" s="174" t="s">
        <v>456</v>
      </c>
      <c r="C159" s="56" t="s">
        <v>204</v>
      </c>
      <c r="D159" s="174" t="s">
        <v>457</v>
      </c>
      <c r="E159" s="174"/>
      <c r="F159" s="174"/>
      <c r="G159" s="174"/>
      <c r="H159" s="174"/>
      <c r="I159" s="174"/>
      <c r="J159" s="174"/>
      <c r="K159" s="174"/>
      <c r="L159" s="174"/>
      <c r="M159" s="174" t="s">
        <v>425</v>
      </c>
      <c r="N159" s="175" t="s">
        <v>458</v>
      </c>
      <c r="O159" s="174" t="s">
        <v>202</v>
      </c>
      <c r="P159" s="143" t="n">
        <v>0.25</v>
      </c>
      <c r="Q159" s="60" t="s">
        <v>130</v>
      </c>
      <c r="R159" s="137" t="n">
        <v>13.68</v>
      </c>
      <c r="S159" s="138" t="n">
        <v>13.68</v>
      </c>
      <c r="T159" s="138" t="n">
        <v>15.87</v>
      </c>
      <c r="U159" s="177"/>
      <c r="V159" s="177"/>
      <c r="W159" s="177" t="n">
        <v>150</v>
      </c>
      <c r="X159" s="13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 t="n">
        <v>1</v>
      </c>
      <c r="AS159" s="65"/>
      <c r="AT159" s="47"/>
      <c r="AU159" s="178"/>
      <c r="AV159" s="70"/>
      <c r="AW159" s="66"/>
      <c r="AX159" s="56"/>
      <c r="AY159" s="140"/>
      <c r="AZ159" s="70"/>
      <c r="BA159" s="155"/>
      <c r="BB159" s="155" t="n">
        <v>1</v>
      </c>
      <c r="BC159" s="155"/>
      <c r="BD159" s="155" t="n">
        <v>1</v>
      </c>
      <c r="BE159" s="155"/>
      <c r="BF159" s="155"/>
      <c r="BG159" s="172"/>
      <c r="BH159" s="65" t="s">
        <v>49</v>
      </c>
      <c r="BI159" s="65" t="s">
        <v>50</v>
      </c>
      <c r="BJ159" s="172"/>
      <c r="BK159" s="155" t="n">
        <v>1</v>
      </c>
      <c r="BL159" s="155" t="n">
        <v>1</v>
      </c>
      <c r="BM159" s="155" t="n">
        <v>1</v>
      </c>
      <c r="BN159" s="172"/>
      <c r="BO159" s="67" t="n">
        <v>1</v>
      </c>
      <c r="BP159" s="172"/>
      <c r="BQ159" s="37" t="n">
        <f aca="false">SUM(Y159:AP159)+AR159+AS159+AU159</f>
        <v>1</v>
      </c>
      <c r="BR159" s="172"/>
    </row>
    <row r="160" s="4" customFormat="true" ht="12.75" hidden="false" customHeight="true" outlineLevel="0" collapsed="false">
      <c r="A160" s="51"/>
      <c r="B160" s="167" t="s">
        <v>459</v>
      </c>
      <c r="C160" s="37" t="s">
        <v>204</v>
      </c>
      <c r="D160" s="167" t="s">
        <v>460</v>
      </c>
      <c r="E160" s="167"/>
      <c r="F160" s="167"/>
      <c r="G160" s="167"/>
      <c r="H160" s="167"/>
      <c r="I160" s="167"/>
      <c r="J160" s="167"/>
      <c r="K160" s="167"/>
      <c r="L160" s="167"/>
      <c r="M160" s="167" t="s">
        <v>425</v>
      </c>
      <c r="N160" s="168" t="s">
        <v>461</v>
      </c>
      <c r="O160" s="167" t="s">
        <v>202</v>
      </c>
      <c r="P160" s="147" t="s">
        <v>209</v>
      </c>
      <c r="Q160" s="40" t="s">
        <v>210</v>
      </c>
      <c r="R160" s="128" t="s">
        <v>210</v>
      </c>
      <c r="S160" s="40" t="s">
        <v>427</v>
      </c>
      <c r="T160" s="128" t="s">
        <v>427</v>
      </c>
      <c r="U160" s="170"/>
      <c r="V160" s="170"/>
      <c r="W160" s="170" t="n">
        <v>151</v>
      </c>
      <c r="X160" s="13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 t="n">
        <v>1</v>
      </c>
      <c r="AS160" s="46"/>
      <c r="AT160" s="47"/>
      <c r="AU160" s="171"/>
      <c r="AV160" s="70"/>
      <c r="AW160" s="34"/>
      <c r="AX160" s="37"/>
      <c r="AY160" s="130"/>
      <c r="AZ160" s="70"/>
      <c r="BA160" s="145"/>
      <c r="BB160" s="145" t="n">
        <v>1</v>
      </c>
      <c r="BC160" s="145" t="n">
        <v>1</v>
      </c>
      <c r="BD160" s="145"/>
      <c r="BE160" s="145"/>
      <c r="BF160" s="145"/>
      <c r="BG160" s="172"/>
      <c r="BH160" s="46" t="s">
        <v>211</v>
      </c>
      <c r="BI160" s="46" t="s">
        <v>212</v>
      </c>
      <c r="BJ160" s="172"/>
      <c r="BK160" s="145" t="n">
        <v>1</v>
      </c>
      <c r="BL160" s="145" t="n">
        <v>1</v>
      </c>
      <c r="BM160" s="145" t="n">
        <v>1</v>
      </c>
      <c r="BN160" s="172"/>
      <c r="BO160" s="52" t="n">
        <v>1</v>
      </c>
      <c r="BP160" s="172"/>
      <c r="BQ160" s="37" t="n">
        <f aca="false">SUM(Y160:AP160)+AR160+AS160+AU160</f>
        <v>1</v>
      </c>
      <c r="BR160" s="172"/>
    </row>
    <row r="161" s="4" customFormat="true" ht="12.75" hidden="false" customHeight="true" outlineLevel="0" collapsed="false">
      <c r="A161" s="51"/>
      <c r="B161" s="167" t="s">
        <v>462</v>
      </c>
      <c r="C161" s="37" t="s">
        <v>204</v>
      </c>
      <c r="D161" s="167" t="s">
        <v>463</v>
      </c>
      <c r="E161" s="167"/>
      <c r="F161" s="167"/>
      <c r="G161" s="167"/>
      <c r="H161" s="167"/>
      <c r="I161" s="167"/>
      <c r="J161" s="167"/>
      <c r="K161" s="167"/>
      <c r="L161" s="167"/>
      <c r="M161" s="167" t="s">
        <v>425</v>
      </c>
      <c r="N161" s="168" t="s">
        <v>464</v>
      </c>
      <c r="O161" s="167" t="s">
        <v>202</v>
      </c>
      <c r="P161" s="147" t="s">
        <v>209</v>
      </c>
      <c r="Q161" s="40" t="s">
        <v>210</v>
      </c>
      <c r="R161" s="128" t="s">
        <v>210</v>
      </c>
      <c r="S161" s="40" t="s">
        <v>427</v>
      </c>
      <c r="T161" s="128" t="s">
        <v>427</v>
      </c>
      <c r="U161" s="188"/>
      <c r="V161" s="170"/>
      <c r="W161" s="170" t="n">
        <v>152</v>
      </c>
      <c r="X161" s="13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 t="n">
        <v>1</v>
      </c>
      <c r="AS161" s="145"/>
      <c r="AT161" s="165"/>
      <c r="AU161" s="171"/>
      <c r="AV161" s="70"/>
      <c r="AW161" s="34"/>
      <c r="AX161" s="37"/>
      <c r="AY161" s="130"/>
      <c r="AZ161" s="70"/>
      <c r="BA161" s="145"/>
      <c r="BB161" s="145" t="n">
        <v>1</v>
      </c>
      <c r="BC161" s="145" t="n">
        <v>1</v>
      </c>
      <c r="BD161" s="145"/>
      <c r="BE161" s="145"/>
      <c r="BF161" s="145"/>
      <c r="BG161" s="172"/>
      <c r="BH161" s="46" t="s">
        <v>211</v>
      </c>
      <c r="BI161" s="46" t="s">
        <v>212</v>
      </c>
      <c r="BJ161" s="172"/>
      <c r="BK161" s="145" t="n">
        <v>1</v>
      </c>
      <c r="BL161" s="145" t="n">
        <v>1</v>
      </c>
      <c r="BM161" s="145" t="n">
        <v>1</v>
      </c>
      <c r="BN161" s="172"/>
      <c r="BO161" s="52" t="n">
        <v>1</v>
      </c>
      <c r="BP161" s="172"/>
      <c r="BQ161" s="37" t="n">
        <f aca="false">SUM(Y161:AP161)+AR161+AS161+AU161</f>
        <v>1</v>
      </c>
      <c r="BR161" s="172"/>
    </row>
    <row r="162" s="4" customFormat="true" ht="12.75" hidden="false" customHeight="true" outlineLevel="0" collapsed="false">
      <c r="A162" s="51"/>
      <c r="B162" s="56"/>
      <c r="C162" s="56" t="s">
        <v>204</v>
      </c>
      <c r="D162" s="56" t="s">
        <v>465</v>
      </c>
      <c r="E162" s="57"/>
      <c r="F162" s="57"/>
      <c r="G162" s="57"/>
      <c r="H162" s="57"/>
      <c r="I162" s="56" t="s">
        <v>107</v>
      </c>
      <c r="J162" s="56"/>
      <c r="K162" s="56"/>
      <c r="L162" s="56"/>
      <c r="M162" s="56" t="s">
        <v>206</v>
      </c>
      <c r="N162" s="67" t="s">
        <v>466</v>
      </c>
      <c r="O162" s="56" t="s">
        <v>208</v>
      </c>
      <c r="P162" s="146" t="s">
        <v>350</v>
      </c>
      <c r="Q162" s="60" t="s">
        <v>210</v>
      </c>
      <c r="R162" s="137" t="s">
        <v>210</v>
      </c>
      <c r="S162" s="63" t="n">
        <v>1</v>
      </c>
      <c r="T162" s="138" t="n">
        <v>0</v>
      </c>
      <c r="U162" s="134" t="s">
        <v>107</v>
      </c>
      <c r="V162" s="123" t="s">
        <v>107</v>
      </c>
      <c r="W162" s="124"/>
      <c r="X162" s="23"/>
      <c r="Y162" s="65"/>
      <c r="Z162" s="65"/>
      <c r="AA162" s="65"/>
      <c r="AB162" s="65"/>
      <c r="AC162" s="65"/>
      <c r="AD162" s="65" t="n">
        <v>1</v>
      </c>
      <c r="AE162" s="65"/>
      <c r="AF162" s="65" t="s">
        <v>107</v>
      </c>
      <c r="AG162" s="65"/>
      <c r="AH162" s="65" t="s">
        <v>107</v>
      </c>
      <c r="AI162" s="65"/>
      <c r="AJ162" s="65" t="s">
        <v>107</v>
      </c>
      <c r="AK162" s="65"/>
      <c r="AL162" s="65"/>
      <c r="AM162" s="65"/>
      <c r="AN162" s="65"/>
      <c r="AO162" s="65"/>
      <c r="AP162" s="65"/>
      <c r="AQ162" s="145"/>
      <c r="AR162" s="65"/>
      <c r="AS162" s="65"/>
      <c r="AT162" s="189"/>
      <c r="AU162" s="190"/>
      <c r="AV162" s="70"/>
      <c r="AW162" s="66"/>
      <c r="AX162" s="56"/>
      <c r="AY162" s="140"/>
      <c r="AZ162" s="70"/>
      <c r="BA162" s="65" t="s">
        <v>107</v>
      </c>
      <c r="BB162" s="65"/>
      <c r="BC162" s="65" t="n">
        <v>1</v>
      </c>
      <c r="BD162" s="65"/>
      <c r="BE162" s="65"/>
      <c r="BF162" s="65"/>
      <c r="BG162" s="51"/>
      <c r="BH162" s="65" t="s">
        <v>85</v>
      </c>
      <c r="BI162" s="65" t="s">
        <v>316</v>
      </c>
      <c r="BJ162" s="51"/>
      <c r="BK162" s="56" t="n">
        <v>1</v>
      </c>
      <c r="BL162" s="56" t="s">
        <v>107</v>
      </c>
      <c r="BM162" s="56" t="s">
        <v>107</v>
      </c>
      <c r="BN162" s="51"/>
      <c r="BO162" s="67" t="n">
        <v>1</v>
      </c>
      <c r="BP162" s="51"/>
      <c r="BQ162" s="56" t="n">
        <f aca="false">SUM(Y162:AL162)+AR162+AS162</f>
        <v>1</v>
      </c>
      <c r="BR162" s="172"/>
    </row>
    <row r="163" s="4" customFormat="true" ht="12.75" hidden="false" customHeight="true" outlineLevel="0" collapsed="false">
      <c r="A163" s="51"/>
      <c r="B163" s="167"/>
      <c r="C163" s="167" t="s">
        <v>204</v>
      </c>
      <c r="D163" s="167" t="s">
        <v>467</v>
      </c>
      <c r="E163" s="167"/>
      <c r="F163" s="167"/>
      <c r="G163" s="167"/>
      <c r="H163" s="167"/>
      <c r="I163" s="167" t="s">
        <v>107</v>
      </c>
      <c r="J163" s="167"/>
      <c r="K163" s="167"/>
      <c r="L163" s="167"/>
      <c r="M163" s="167" t="s">
        <v>206</v>
      </c>
      <c r="N163" s="153" t="s">
        <v>468</v>
      </c>
      <c r="O163" s="167" t="s">
        <v>208</v>
      </c>
      <c r="P163" s="191" t="s">
        <v>350</v>
      </c>
      <c r="Q163" s="192" t="s">
        <v>210</v>
      </c>
      <c r="R163" s="193" t="s">
        <v>210</v>
      </c>
      <c r="S163" s="194" t="n">
        <v>1</v>
      </c>
      <c r="T163" s="195" t="n">
        <v>0</v>
      </c>
      <c r="U163" s="196" t="s">
        <v>107</v>
      </c>
      <c r="V163" s="197" t="s">
        <v>107</v>
      </c>
      <c r="W163" s="198"/>
      <c r="X163" s="23"/>
      <c r="Y163" s="46"/>
      <c r="Z163" s="46"/>
      <c r="AA163" s="46"/>
      <c r="AB163" s="46"/>
      <c r="AC163" s="46"/>
      <c r="AD163" s="46" t="s">
        <v>107</v>
      </c>
      <c r="AE163" s="46"/>
      <c r="AF163" s="46" t="n">
        <v>1</v>
      </c>
      <c r="AG163" s="46"/>
      <c r="AH163" s="46" t="s">
        <v>107</v>
      </c>
      <c r="AI163" s="46"/>
      <c r="AJ163" s="46" t="s">
        <v>107</v>
      </c>
      <c r="AK163" s="46"/>
      <c r="AL163" s="46"/>
      <c r="AM163" s="46"/>
      <c r="AN163" s="46"/>
      <c r="AO163" s="46"/>
      <c r="AP163" s="46"/>
      <c r="AQ163" s="145"/>
      <c r="AR163" s="46"/>
      <c r="AS163" s="46"/>
      <c r="AT163" s="189"/>
      <c r="AU163" s="113"/>
      <c r="AV163" s="70"/>
      <c r="AW163" s="34"/>
      <c r="AX163" s="37"/>
      <c r="AY163" s="130"/>
      <c r="AZ163" s="70"/>
      <c r="BA163" s="46" t="s">
        <v>107</v>
      </c>
      <c r="BB163" s="46"/>
      <c r="BC163" s="46" t="n">
        <v>1</v>
      </c>
      <c r="BD163" s="46"/>
      <c r="BE163" s="46"/>
      <c r="BF163" s="46"/>
      <c r="BG163" s="51"/>
      <c r="BH163" s="46" t="s">
        <v>85</v>
      </c>
      <c r="BI163" s="46" t="s">
        <v>316</v>
      </c>
      <c r="BJ163" s="51"/>
      <c r="BK163" s="133" t="n">
        <v>1</v>
      </c>
      <c r="BL163" s="126" t="s">
        <v>107</v>
      </c>
      <c r="BM163" s="133" t="s">
        <v>107</v>
      </c>
      <c r="BN163" s="51"/>
      <c r="BO163" s="52" t="n">
        <v>1</v>
      </c>
      <c r="BP163" s="51"/>
      <c r="BQ163" s="37" t="n">
        <f aca="false">SUM(Y163:AP163)+AR163+AS163+AU163</f>
        <v>1</v>
      </c>
      <c r="BR163" s="172"/>
    </row>
    <row r="164" s="4" customFormat="true" ht="12.75" hidden="false" customHeight="true" outlineLevel="0" collapsed="false">
      <c r="A164" s="51"/>
      <c r="B164" s="167"/>
      <c r="C164" s="167" t="s">
        <v>204</v>
      </c>
      <c r="D164" s="167" t="s">
        <v>469</v>
      </c>
      <c r="E164" s="167"/>
      <c r="F164" s="167"/>
      <c r="G164" s="167"/>
      <c r="H164" s="167"/>
      <c r="I164" s="167" t="s">
        <v>107</v>
      </c>
      <c r="J164" s="167"/>
      <c r="K164" s="167"/>
      <c r="L164" s="167"/>
      <c r="M164" s="167" t="s">
        <v>206</v>
      </c>
      <c r="N164" s="153" t="s">
        <v>470</v>
      </c>
      <c r="O164" s="167" t="s">
        <v>208</v>
      </c>
      <c r="P164" s="199" t="s">
        <v>350</v>
      </c>
      <c r="Q164" s="200" t="s">
        <v>210</v>
      </c>
      <c r="R164" s="201" t="s">
        <v>210</v>
      </c>
      <c r="S164" s="195" t="n">
        <v>1</v>
      </c>
      <c r="T164" s="195" t="n">
        <v>0</v>
      </c>
      <c r="U164" s="196" t="s">
        <v>107</v>
      </c>
      <c r="V164" s="197" t="s">
        <v>107</v>
      </c>
      <c r="W164" s="198"/>
      <c r="X164" s="202"/>
      <c r="Y164" s="46"/>
      <c r="Z164" s="46"/>
      <c r="AA164" s="46"/>
      <c r="AB164" s="46"/>
      <c r="AC164" s="46"/>
      <c r="AD164" s="46" t="s">
        <v>107</v>
      </c>
      <c r="AE164" s="46"/>
      <c r="AF164" s="46" t="s">
        <v>107</v>
      </c>
      <c r="AG164" s="46"/>
      <c r="AH164" s="46" t="n">
        <v>1</v>
      </c>
      <c r="AI164" s="46"/>
      <c r="AJ164" s="46" t="s">
        <v>107</v>
      </c>
      <c r="AK164" s="46"/>
      <c r="AL164" s="46"/>
      <c r="AM164" s="46"/>
      <c r="AN164" s="46"/>
      <c r="AO164" s="46"/>
      <c r="AP164" s="46"/>
      <c r="AQ164" s="145"/>
      <c r="AR164" s="46"/>
      <c r="AS164" s="46"/>
      <c r="AT164" s="189"/>
      <c r="AU164" s="203"/>
      <c r="AV164" s="70"/>
      <c r="AW164" s="34"/>
      <c r="AX164" s="37"/>
      <c r="AY164" s="34"/>
      <c r="AZ164" s="70"/>
      <c r="BA164" s="46" t="s">
        <v>107</v>
      </c>
      <c r="BB164" s="46"/>
      <c r="BC164" s="46" t="n">
        <v>1</v>
      </c>
      <c r="BD164" s="46"/>
      <c r="BE164" s="46"/>
      <c r="BF164" s="46"/>
      <c r="BG164" s="204"/>
      <c r="BH164" s="46" t="s">
        <v>85</v>
      </c>
      <c r="BI164" s="46" t="s">
        <v>316</v>
      </c>
      <c r="BJ164" s="204"/>
      <c r="BK164" s="37" t="n">
        <v>1</v>
      </c>
      <c r="BL164" s="126" t="s">
        <v>107</v>
      </c>
      <c r="BM164" s="37" t="s">
        <v>107</v>
      </c>
      <c r="BN164" s="204"/>
      <c r="BO164" s="38" t="n">
        <v>1</v>
      </c>
      <c r="BP164" s="204"/>
      <c r="BQ164" s="37" t="n">
        <f aca="false">SUM(Y164:AP164)+AR164+AS164+AU164</f>
        <v>1</v>
      </c>
      <c r="BR164" s="172"/>
    </row>
    <row r="165" s="210" customFormat="true" ht="12.75" hidden="false" customHeight="false" outlineLevel="0" collapsed="false">
      <c r="A165" s="205"/>
      <c r="B165" s="206" t="s">
        <v>471</v>
      </c>
      <c r="C165" s="207" t="s">
        <v>204</v>
      </c>
      <c r="D165" s="208" t="s">
        <v>472</v>
      </c>
      <c r="E165" s="209" t="s">
        <v>82</v>
      </c>
      <c r="F165" s="209" t="s">
        <v>121</v>
      </c>
      <c r="G165" s="209"/>
      <c r="H165" s="209"/>
      <c r="I165" s="208"/>
      <c r="J165" s="208"/>
      <c r="K165" s="208"/>
      <c r="M165" s="208" t="s">
        <v>200</v>
      </c>
      <c r="N165" s="211" t="s">
        <v>473</v>
      </c>
      <c r="O165" s="208" t="s">
        <v>202</v>
      </c>
      <c r="P165" s="212" t="n">
        <v>0.25</v>
      </c>
      <c r="Q165" s="213"/>
      <c r="R165" s="214" t="n">
        <v>1</v>
      </c>
      <c r="S165" s="215" t="n">
        <v>1</v>
      </c>
      <c r="T165" s="215" t="n">
        <v>1</v>
      </c>
      <c r="U165" s="216"/>
      <c r="V165" s="216"/>
      <c r="W165" s="211" t="n">
        <v>0</v>
      </c>
      <c r="X165" s="217"/>
      <c r="Y165" s="218"/>
      <c r="Z165" s="218"/>
      <c r="AA165" s="218"/>
      <c r="AB165" s="218" t="n">
        <v>1</v>
      </c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9"/>
      <c r="AV165" s="220"/>
      <c r="AW165" s="208"/>
      <c r="AX165" s="208"/>
      <c r="AY165" s="208"/>
      <c r="AZ165" s="220"/>
      <c r="BA165" s="218"/>
      <c r="BB165" s="218"/>
      <c r="BC165" s="218"/>
      <c r="BD165" s="218"/>
      <c r="BE165" s="218" t="n">
        <v>1</v>
      </c>
      <c r="BF165" s="218"/>
      <c r="BG165" s="205"/>
      <c r="BH165" s="218" t="s">
        <v>296</v>
      </c>
      <c r="BI165" s="218" t="s">
        <v>50</v>
      </c>
      <c r="BJ165" s="205"/>
      <c r="BK165" s="208" t="n">
        <v>1</v>
      </c>
      <c r="BL165" s="208" t="n">
        <v>1</v>
      </c>
      <c r="BM165" s="208" t="n">
        <v>1</v>
      </c>
      <c r="BN165" s="205"/>
      <c r="BO165" s="211" t="n">
        <v>1</v>
      </c>
      <c r="BP165" s="205"/>
      <c r="BQ165" s="208" t="n">
        <f aca="false">SUM(Y165:AP165)+AR165+AS165+AU165</f>
        <v>1</v>
      </c>
      <c r="BR165" s="205"/>
    </row>
    <row r="166" s="210" customFormat="true" ht="12.75" hidden="false" customHeight="false" outlineLevel="0" collapsed="false">
      <c r="A166" s="205"/>
      <c r="B166" s="206" t="s">
        <v>471</v>
      </c>
      <c r="C166" s="207" t="s">
        <v>204</v>
      </c>
      <c r="D166" s="208" t="s">
        <v>474</v>
      </c>
      <c r="E166" s="209" t="s">
        <v>82</v>
      </c>
      <c r="F166" s="209" t="s">
        <v>121</v>
      </c>
      <c r="G166" s="209"/>
      <c r="H166" s="209"/>
      <c r="I166" s="208"/>
      <c r="J166" s="208"/>
      <c r="K166" s="208"/>
      <c r="M166" s="208" t="s">
        <v>200</v>
      </c>
      <c r="N166" s="211" t="s">
        <v>475</v>
      </c>
      <c r="O166" s="208" t="s">
        <v>202</v>
      </c>
      <c r="P166" s="212" t="n">
        <v>0.25</v>
      </c>
      <c r="Q166" s="213"/>
      <c r="R166" s="214" t="n">
        <v>1</v>
      </c>
      <c r="S166" s="215" t="n">
        <v>1</v>
      </c>
      <c r="T166" s="215" t="n">
        <v>1</v>
      </c>
      <c r="U166" s="216"/>
      <c r="V166" s="216"/>
      <c r="W166" s="211" t="n">
        <v>0</v>
      </c>
      <c r="X166" s="217"/>
      <c r="Y166" s="218"/>
      <c r="Z166" s="218"/>
      <c r="AA166" s="218"/>
      <c r="AB166" s="218" t="n">
        <v>1</v>
      </c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9"/>
      <c r="AV166" s="220"/>
      <c r="AW166" s="208"/>
      <c r="AX166" s="208"/>
      <c r="AY166" s="208"/>
      <c r="AZ166" s="220"/>
      <c r="BA166" s="218"/>
      <c r="BB166" s="218"/>
      <c r="BC166" s="218"/>
      <c r="BD166" s="218"/>
      <c r="BE166" s="218" t="n">
        <v>1</v>
      </c>
      <c r="BF166" s="218"/>
      <c r="BG166" s="205"/>
      <c r="BH166" s="218" t="s">
        <v>296</v>
      </c>
      <c r="BI166" s="218" t="s">
        <v>50</v>
      </c>
      <c r="BJ166" s="205"/>
      <c r="BK166" s="208" t="n">
        <v>1</v>
      </c>
      <c r="BL166" s="208" t="n">
        <v>1</v>
      </c>
      <c r="BM166" s="208" t="n">
        <v>1</v>
      </c>
      <c r="BN166" s="205"/>
      <c r="BO166" s="211" t="n">
        <v>1</v>
      </c>
      <c r="BP166" s="205"/>
      <c r="BQ166" s="208" t="n">
        <f aca="false">SUM(Y166:AP166)+AR166+AS166+AU166</f>
        <v>1</v>
      </c>
      <c r="BR166" s="205"/>
    </row>
    <row r="167" s="223" customFormat="true" ht="12.75" hidden="false" customHeight="false" outlineLevel="0" collapsed="false">
      <c r="A167" s="221"/>
      <c r="B167" s="72"/>
      <c r="C167" s="164"/>
      <c r="D167" s="164"/>
      <c r="E167" s="222"/>
      <c r="F167" s="222"/>
      <c r="G167" s="222"/>
      <c r="H167" s="222"/>
      <c r="I167" s="164"/>
      <c r="J167" s="164"/>
      <c r="K167" s="164"/>
      <c r="M167" s="164"/>
      <c r="N167" s="156"/>
      <c r="O167" s="164"/>
      <c r="P167" s="100"/>
      <c r="Q167" s="224"/>
      <c r="R167" s="225"/>
      <c r="S167" s="94"/>
      <c r="T167" s="94"/>
      <c r="U167" s="160"/>
      <c r="V167" s="160"/>
      <c r="W167" s="156"/>
      <c r="X167" s="221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3"/>
      <c r="AU167" s="163"/>
      <c r="AV167" s="226"/>
      <c r="AW167" s="87"/>
      <c r="AX167" s="87"/>
      <c r="AY167" s="164"/>
      <c r="AZ167" s="226"/>
      <c r="BA167" s="82"/>
      <c r="BB167" s="82"/>
      <c r="BC167" s="82"/>
      <c r="BD167" s="82"/>
      <c r="BE167" s="82"/>
      <c r="BF167" s="82"/>
      <c r="BG167" s="221"/>
      <c r="BH167" s="82"/>
      <c r="BI167" s="82"/>
      <c r="BJ167" s="221"/>
      <c r="BK167" s="73"/>
      <c r="BL167" s="73"/>
      <c r="BM167" s="73"/>
      <c r="BN167" s="221"/>
      <c r="BO167" s="156"/>
      <c r="BP167" s="221"/>
      <c r="BQ167" s="87"/>
      <c r="BR167" s="221"/>
    </row>
    <row r="168" s="223" customFormat="true" ht="12.75" hidden="false" customHeight="false" outlineLevel="0" collapsed="false">
      <c r="A168" s="221"/>
      <c r="B168" s="72"/>
      <c r="C168" s="164"/>
      <c r="D168" s="164"/>
      <c r="E168" s="222"/>
      <c r="F168" s="222"/>
      <c r="G168" s="222"/>
      <c r="H168" s="222"/>
      <c r="I168" s="164"/>
      <c r="J168" s="164"/>
      <c r="K168" s="164"/>
      <c r="M168" s="164"/>
      <c r="N168" s="156"/>
      <c r="O168" s="164"/>
      <c r="P168" s="100"/>
      <c r="Q168" s="224"/>
      <c r="R168" s="225"/>
      <c r="S168" s="94"/>
      <c r="T168" s="94"/>
      <c r="U168" s="160"/>
      <c r="V168" s="160"/>
      <c r="W168" s="156"/>
      <c r="X168" s="221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3"/>
      <c r="AU168" s="163"/>
      <c r="AV168" s="226"/>
      <c r="AW168" s="87"/>
      <c r="AX168" s="87"/>
      <c r="AY168" s="164"/>
      <c r="AZ168" s="226"/>
      <c r="BA168" s="82"/>
      <c r="BB168" s="82"/>
      <c r="BC168" s="82"/>
      <c r="BD168" s="82"/>
      <c r="BE168" s="82"/>
      <c r="BF168" s="82"/>
      <c r="BG168" s="221"/>
      <c r="BH168" s="82"/>
      <c r="BI168" s="82"/>
      <c r="BJ168" s="221"/>
      <c r="BK168" s="73"/>
      <c r="BL168" s="73"/>
      <c r="BM168" s="73"/>
      <c r="BN168" s="221"/>
      <c r="BO168" s="156"/>
      <c r="BP168" s="221"/>
      <c r="BQ168" s="87"/>
      <c r="BR168" s="221"/>
    </row>
    <row r="169" s="223" customFormat="true" ht="12.75" hidden="false" customHeight="false" outlineLevel="0" collapsed="false">
      <c r="A169" s="221"/>
      <c r="B169" s="72"/>
      <c r="C169" s="164"/>
      <c r="D169" s="164"/>
      <c r="E169" s="222"/>
      <c r="F169" s="222"/>
      <c r="G169" s="222"/>
      <c r="H169" s="222"/>
      <c r="I169" s="164"/>
      <c r="J169" s="164"/>
      <c r="K169" s="164"/>
      <c r="M169" s="164"/>
      <c r="N169" s="156"/>
      <c r="O169" s="164"/>
      <c r="P169" s="100"/>
      <c r="Q169" s="224"/>
      <c r="R169" s="225"/>
      <c r="S169" s="94"/>
      <c r="T169" s="94"/>
      <c r="U169" s="160"/>
      <c r="V169" s="160"/>
      <c r="W169" s="156"/>
      <c r="X169" s="221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3"/>
      <c r="AU169" s="163"/>
      <c r="AV169" s="226"/>
      <c r="AW169" s="87"/>
      <c r="AX169" s="87"/>
      <c r="AY169" s="164"/>
      <c r="AZ169" s="226"/>
      <c r="BA169" s="82"/>
      <c r="BB169" s="82"/>
      <c r="BC169" s="82"/>
      <c r="BD169" s="82"/>
      <c r="BE169" s="82"/>
      <c r="BF169" s="82"/>
      <c r="BG169" s="221"/>
      <c r="BH169" s="82"/>
      <c r="BI169" s="82"/>
      <c r="BJ169" s="221"/>
      <c r="BK169" s="73"/>
      <c r="BL169" s="73"/>
      <c r="BM169" s="73"/>
      <c r="BN169" s="221"/>
      <c r="BO169" s="156"/>
      <c r="BP169" s="221"/>
      <c r="BQ169" s="87"/>
      <c r="BR169" s="221"/>
    </row>
    <row r="170" s="223" customFormat="true" ht="12.75" hidden="false" customHeight="false" outlineLevel="0" collapsed="false">
      <c r="A170" s="221"/>
      <c r="B170" s="72"/>
      <c r="C170" s="164"/>
      <c r="D170" s="164"/>
      <c r="E170" s="222"/>
      <c r="F170" s="222"/>
      <c r="G170" s="222"/>
      <c r="H170" s="222"/>
      <c r="I170" s="164"/>
      <c r="J170" s="164"/>
      <c r="K170" s="164"/>
      <c r="M170" s="164"/>
      <c r="N170" s="156"/>
      <c r="O170" s="164"/>
      <c r="P170" s="100"/>
      <c r="Q170" s="224"/>
      <c r="R170" s="225"/>
      <c r="S170" s="94"/>
      <c r="T170" s="94"/>
      <c r="U170" s="160"/>
      <c r="V170" s="160"/>
      <c r="W170" s="156"/>
      <c r="X170" s="221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3"/>
      <c r="AU170" s="163"/>
      <c r="AV170" s="226"/>
      <c r="AW170" s="87"/>
      <c r="AX170" s="87"/>
      <c r="AY170" s="164"/>
      <c r="AZ170" s="226"/>
      <c r="BA170" s="82"/>
      <c r="BB170" s="82"/>
      <c r="BC170" s="82"/>
      <c r="BD170" s="82"/>
      <c r="BE170" s="82"/>
      <c r="BF170" s="82"/>
      <c r="BG170" s="221"/>
      <c r="BH170" s="82"/>
      <c r="BI170" s="82"/>
      <c r="BJ170" s="221"/>
      <c r="BK170" s="73"/>
      <c r="BL170" s="73"/>
      <c r="BM170" s="73"/>
      <c r="BN170" s="221"/>
      <c r="BO170" s="156"/>
      <c r="BP170" s="221"/>
      <c r="BQ170" s="87"/>
      <c r="BR170" s="221"/>
    </row>
    <row r="171" s="223" customFormat="true" ht="12.75" hidden="false" customHeight="false" outlineLevel="0" collapsed="false">
      <c r="A171" s="221"/>
      <c r="B171" s="72"/>
      <c r="C171" s="164"/>
      <c r="D171" s="164"/>
      <c r="E171" s="222"/>
      <c r="F171" s="222"/>
      <c r="G171" s="222"/>
      <c r="H171" s="222"/>
      <c r="I171" s="164"/>
      <c r="J171" s="164"/>
      <c r="K171" s="164"/>
      <c r="M171" s="164"/>
      <c r="N171" s="156"/>
      <c r="O171" s="164"/>
      <c r="P171" s="100"/>
      <c r="Q171" s="224"/>
      <c r="R171" s="225"/>
      <c r="S171" s="94"/>
      <c r="T171" s="94"/>
      <c r="U171" s="160"/>
      <c r="V171" s="160"/>
      <c r="W171" s="156"/>
      <c r="X171" s="221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3"/>
      <c r="AU171" s="163"/>
      <c r="AV171" s="226"/>
      <c r="AW171" s="87"/>
      <c r="AX171" s="87"/>
      <c r="AY171" s="164"/>
      <c r="AZ171" s="226"/>
      <c r="BA171" s="82"/>
      <c r="BB171" s="82"/>
      <c r="BC171" s="82"/>
      <c r="BD171" s="82"/>
      <c r="BE171" s="82"/>
      <c r="BF171" s="82"/>
      <c r="BG171" s="221"/>
      <c r="BH171" s="82"/>
      <c r="BI171" s="82"/>
      <c r="BJ171" s="221"/>
      <c r="BK171" s="73"/>
      <c r="BL171" s="73"/>
      <c r="BM171" s="73"/>
      <c r="BN171" s="221"/>
      <c r="BO171" s="156"/>
      <c r="BP171" s="221"/>
      <c r="BQ171" s="87"/>
      <c r="BR171" s="221"/>
    </row>
    <row r="172" s="223" customFormat="true" ht="12.75" hidden="false" customHeight="false" outlineLevel="0" collapsed="false">
      <c r="A172" s="221"/>
      <c r="B172" s="72"/>
      <c r="C172" s="164"/>
      <c r="D172" s="164"/>
      <c r="E172" s="222"/>
      <c r="F172" s="222"/>
      <c r="G172" s="222"/>
      <c r="H172" s="222"/>
      <c r="I172" s="164"/>
      <c r="J172" s="164"/>
      <c r="K172" s="164"/>
      <c r="M172" s="164"/>
      <c r="N172" s="156"/>
      <c r="O172" s="164"/>
      <c r="P172" s="100"/>
      <c r="Q172" s="224"/>
      <c r="R172" s="225"/>
      <c r="S172" s="94"/>
      <c r="T172" s="94"/>
      <c r="U172" s="160"/>
      <c r="V172" s="160"/>
      <c r="W172" s="156"/>
      <c r="X172" s="221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3"/>
      <c r="AU172" s="163"/>
      <c r="AV172" s="226"/>
      <c r="AW172" s="87"/>
      <c r="AX172" s="87"/>
      <c r="AY172" s="164"/>
      <c r="AZ172" s="226"/>
      <c r="BA172" s="82"/>
      <c r="BB172" s="82"/>
      <c r="BC172" s="82"/>
      <c r="BD172" s="82"/>
      <c r="BE172" s="82"/>
      <c r="BF172" s="82"/>
      <c r="BG172" s="221"/>
      <c r="BH172" s="82"/>
      <c r="BI172" s="82"/>
      <c r="BJ172" s="221"/>
      <c r="BK172" s="73"/>
      <c r="BL172" s="73"/>
      <c r="BM172" s="73"/>
      <c r="BN172" s="221"/>
      <c r="BO172" s="156"/>
      <c r="BP172" s="221"/>
      <c r="BQ172" s="87"/>
      <c r="BR172" s="221"/>
    </row>
    <row r="173" s="223" customFormat="true" ht="12.75" hidden="false" customHeight="false" outlineLevel="0" collapsed="false">
      <c r="A173" s="221"/>
      <c r="B173" s="72"/>
      <c r="C173" s="164"/>
      <c r="D173" s="164"/>
      <c r="E173" s="222"/>
      <c r="F173" s="222"/>
      <c r="G173" s="222"/>
      <c r="H173" s="222"/>
      <c r="I173" s="164"/>
      <c r="J173" s="164"/>
      <c r="K173" s="164"/>
      <c r="M173" s="164"/>
      <c r="N173" s="156"/>
      <c r="O173" s="164"/>
      <c r="P173" s="100"/>
      <c r="Q173" s="224"/>
      <c r="R173" s="225"/>
      <c r="S173" s="94"/>
      <c r="T173" s="94"/>
      <c r="U173" s="160"/>
      <c r="V173" s="160"/>
      <c r="W173" s="156"/>
      <c r="X173" s="221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3"/>
      <c r="AU173" s="163"/>
      <c r="AV173" s="226"/>
      <c r="AW173" s="87"/>
      <c r="AX173" s="87"/>
      <c r="AY173" s="164"/>
      <c r="AZ173" s="226"/>
      <c r="BA173" s="82"/>
      <c r="BB173" s="82"/>
      <c r="BC173" s="82"/>
      <c r="BD173" s="82"/>
      <c r="BE173" s="82"/>
      <c r="BF173" s="82"/>
      <c r="BG173" s="221"/>
      <c r="BH173" s="82"/>
      <c r="BI173" s="82"/>
      <c r="BJ173" s="221"/>
      <c r="BK173" s="73"/>
      <c r="BL173" s="73"/>
      <c r="BM173" s="73"/>
      <c r="BN173" s="221"/>
      <c r="BO173" s="156"/>
      <c r="BP173" s="221"/>
      <c r="BQ173" s="87"/>
      <c r="BR173" s="221"/>
    </row>
    <row r="174" s="4" customFormat="true" ht="12.75" hidden="false" customHeight="true" outlineLevel="0" collapsed="false">
      <c r="A174" s="51"/>
      <c r="B174" s="174"/>
      <c r="X174" s="13"/>
      <c r="Y174" s="155"/>
      <c r="Z174" s="155"/>
      <c r="AA174" s="155"/>
      <c r="AB174" s="155"/>
      <c r="AC174" s="155"/>
      <c r="AD174" s="155"/>
      <c r="AE174" s="155"/>
      <c r="AF174" s="155"/>
      <c r="AG174" s="155" t="s">
        <v>107</v>
      </c>
      <c r="AH174" s="155"/>
      <c r="AI174" s="155"/>
      <c r="AJ174" s="155"/>
      <c r="AK174" s="155"/>
      <c r="AL174" s="155"/>
      <c r="AM174" s="155" t="s">
        <v>107</v>
      </c>
      <c r="AN174" s="155"/>
      <c r="AO174" s="155"/>
      <c r="AP174" s="155" t="s">
        <v>107</v>
      </c>
      <c r="AQ174" s="155" t="n">
        <v>1</v>
      </c>
      <c r="AR174" s="155"/>
      <c r="AS174" s="155"/>
      <c r="AT174" s="165"/>
      <c r="AU174" s="171"/>
      <c r="AV174" s="227"/>
      <c r="AW174" s="167"/>
      <c r="AX174" s="167"/>
      <c r="AY174" s="171"/>
      <c r="AZ174" s="227"/>
      <c r="BA174" s="155"/>
      <c r="BB174" s="155"/>
      <c r="BC174" s="155"/>
      <c r="BD174" s="155"/>
      <c r="BE174" s="155"/>
      <c r="BF174" s="155"/>
      <c r="BG174" s="172"/>
      <c r="BH174" s="155"/>
      <c r="BI174" s="155"/>
      <c r="BJ174" s="172"/>
      <c r="BK174" s="155"/>
      <c r="BL174" s="155"/>
      <c r="BM174" s="155"/>
      <c r="BN174" s="172"/>
      <c r="BO174" s="52"/>
      <c r="BP174" s="172"/>
      <c r="BQ174" s="37"/>
      <c r="BR174" s="172"/>
    </row>
    <row r="175" customFormat="false" ht="20.45" hidden="false" customHeight="true" outlineLevel="0" collapsed="false">
      <c r="A175" s="23"/>
      <c r="B175" s="228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8"/>
      <c r="O175" s="228"/>
      <c r="P175" s="230"/>
      <c r="Q175" s="230"/>
      <c r="R175" s="230"/>
      <c r="S175" s="228"/>
      <c r="T175" s="228"/>
      <c r="U175" s="228"/>
      <c r="V175" s="228"/>
      <c r="W175" s="228"/>
      <c r="X175" s="23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  <c r="AT175" s="231"/>
      <c r="AU175" s="231"/>
      <c r="AV175" s="232"/>
      <c r="AW175" s="233"/>
      <c r="AX175" s="233"/>
      <c r="AY175" s="231"/>
      <c r="AZ175" s="232"/>
      <c r="BA175" s="231"/>
      <c r="BB175" s="231"/>
      <c r="BC175" s="231"/>
      <c r="BD175" s="231"/>
      <c r="BE175" s="231"/>
      <c r="BF175" s="231"/>
      <c r="BG175" s="23"/>
      <c r="BH175" s="234"/>
      <c r="BI175" s="234"/>
      <c r="BJ175" s="23"/>
      <c r="BK175" s="231"/>
      <c r="BL175" s="231"/>
      <c r="BM175" s="231"/>
      <c r="BN175" s="23"/>
      <c r="BO175" s="23"/>
      <c r="BP175" s="23"/>
      <c r="BQ175" s="231"/>
      <c r="BR175" s="231"/>
    </row>
    <row r="176" customFormat="false" ht="12.75" hidden="false" customHeight="false" outlineLevel="0" collapsed="false">
      <c r="C176" s="235" t="s">
        <v>476</v>
      </c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6"/>
      <c r="Y176" s="235" t="n">
        <f aca="false">SUM(Y5:Y174)</f>
        <v>12</v>
      </c>
      <c r="Z176" s="211" t="n">
        <f aca="false">SUM(Z5:Z174)</f>
        <v>6</v>
      </c>
      <c r="AA176" s="235" t="n">
        <f aca="false">SUM(AA5:AA174)</f>
        <v>1</v>
      </c>
      <c r="AB176" s="235" t="n">
        <f aca="false">SUM(AB5:AB174)</f>
        <v>3</v>
      </c>
      <c r="AC176" s="235" t="n">
        <f aca="false">SUM(AC5:AC174)</f>
        <v>1</v>
      </c>
      <c r="AD176" s="235" t="n">
        <f aca="false">SUM(AD5:AD174)</f>
        <v>2</v>
      </c>
      <c r="AE176" s="235"/>
      <c r="AF176" s="235" t="n">
        <f aca="false">SUM(AF5:AF174)</f>
        <v>2</v>
      </c>
      <c r="AG176" s="235" t="n">
        <f aca="false">SUM(AG5:AG174)</f>
        <v>56</v>
      </c>
      <c r="AH176" s="235" t="n">
        <f aca="false">SUM(AH5:AH174)</f>
        <v>2</v>
      </c>
      <c r="AI176" s="235"/>
      <c r="AJ176" s="235" t="n">
        <f aca="false">SUM(AJ5:AJ174)</f>
        <v>2</v>
      </c>
      <c r="AK176" s="235"/>
      <c r="AL176" s="235" t="n">
        <f aca="false">SUM(AL5:AL174)</f>
        <v>26</v>
      </c>
      <c r="AM176" s="235" t="n">
        <f aca="false">SUM(AM5:AM174)</f>
        <v>56</v>
      </c>
      <c r="AN176" s="235" t="n">
        <f aca="false">SUM(AN5:AN174)</f>
        <v>60</v>
      </c>
      <c r="AO176" s="235" t="n">
        <f aca="false">SUM(AO5:AO175)</f>
        <v>60</v>
      </c>
      <c r="AP176" s="235" t="n">
        <f aca="false">SUM(AP5:AP174)</f>
        <v>78</v>
      </c>
      <c r="AQ176" s="237" t="n">
        <f aca="false">SUM(AQ5:AQ174)</f>
        <v>74</v>
      </c>
      <c r="AR176" s="235" t="n">
        <f aca="false">SUM(AR5:AR174)</f>
        <v>62</v>
      </c>
      <c r="AS176" s="235" t="n">
        <f aca="false">SUM(AS5:AS174)</f>
        <v>74</v>
      </c>
      <c r="AT176" s="237"/>
      <c r="AU176" s="208"/>
      <c r="AV176" s="49"/>
      <c r="AW176" s="208"/>
      <c r="AX176" s="208"/>
      <c r="AY176" s="208"/>
      <c r="AZ176" s="22"/>
      <c r="BA176" s="238" t="n">
        <f aca="false">SUM(BA5:BA174)</f>
        <v>3</v>
      </c>
      <c r="BB176" s="235" t="n">
        <f aca="false">SUM(BB5:BB174)</f>
        <v>72</v>
      </c>
      <c r="BC176" s="235" t="n">
        <f aca="false">SUM(BC5:BC175)</f>
        <v>106</v>
      </c>
      <c r="BD176" s="235" t="n">
        <f aca="false">SUM(BD5:BD174)</f>
        <v>46</v>
      </c>
      <c r="BE176" s="235" t="n">
        <f aca="false">SUM(BE5:BE174)</f>
        <v>10</v>
      </c>
      <c r="BF176" s="235" t="n">
        <f aca="false">SUM(BF5:BF174)</f>
        <v>11</v>
      </c>
      <c r="BG176" s="5"/>
      <c r="BH176" s="239"/>
      <c r="BI176" s="235"/>
      <c r="BJ176" s="5"/>
      <c r="BK176" s="235" t="n">
        <f aca="false">SUM(BK5:BK174)</f>
        <v>160</v>
      </c>
      <c r="BL176" s="235" t="n">
        <f aca="false">SUM(BL5:BL174)</f>
        <v>130</v>
      </c>
      <c r="BM176" s="235" t="n">
        <f aca="false">SUM(BM5:BM174)</f>
        <v>130</v>
      </c>
      <c r="BN176" s="5"/>
      <c r="BO176" s="235" t="n">
        <f aca="false">SUM(BO5:BO174)</f>
        <v>162</v>
      </c>
      <c r="BP176" s="5"/>
      <c r="BQ176" s="235" t="n">
        <f aca="false">SUM(BQ5:BQ174)</f>
        <v>504</v>
      </c>
      <c r="BR176" s="5"/>
    </row>
    <row r="177" customFormat="false" ht="12.75" hidden="false" customHeight="false" outlineLevel="0" collapsed="false">
      <c r="B177" s="5"/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1"/>
      <c r="AA177" s="242"/>
      <c r="AB177" s="242"/>
      <c r="AT177" s="1"/>
    </row>
    <row r="178" customFormat="false" ht="12.75" hidden="false" customHeight="false" outlineLevel="0" collapsed="false"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1"/>
      <c r="AA178" s="242"/>
      <c r="AB178" s="242"/>
      <c r="AT178" s="1"/>
    </row>
    <row r="179" customFormat="false" ht="12.75" hidden="false" customHeight="false" outlineLevel="0" collapsed="false">
      <c r="C179" s="242"/>
      <c r="D179" s="242"/>
      <c r="E179" s="242"/>
      <c r="F179" s="242"/>
      <c r="G179" s="242"/>
      <c r="H179" s="242"/>
      <c r="I179" s="243"/>
      <c r="J179" s="243"/>
      <c r="K179" s="243"/>
      <c r="L179" s="243"/>
      <c r="M179" s="243"/>
      <c r="N179" s="243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1"/>
      <c r="AA179" s="242"/>
      <c r="AB179" s="242"/>
      <c r="AT179" s="1"/>
    </row>
    <row r="180" customFormat="false" ht="12.75" hidden="false" customHeight="false" outlineLevel="0" collapsed="false">
      <c r="C180" s="242"/>
      <c r="D180" s="242"/>
      <c r="E180" s="242"/>
      <c r="F180" s="242"/>
      <c r="G180" s="242"/>
      <c r="H180" s="242"/>
      <c r="I180" s="243"/>
      <c r="J180" s="243"/>
      <c r="K180" s="243"/>
      <c r="L180" s="243"/>
      <c r="M180" s="243"/>
      <c r="N180" s="243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1"/>
      <c r="AA180" s="242"/>
      <c r="AB180" s="242"/>
      <c r="AT180" s="1"/>
    </row>
    <row r="181" customFormat="false" ht="12.75" hidden="false" customHeight="false" outlineLevel="0" collapsed="false">
      <c r="C181" s="242"/>
      <c r="D181" s="242"/>
      <c r="E181" s="242"/>
      <c r="F181" s="242"/>
      <c r="G181" s="242"/>
      <c r="H181" s="242"/>
      <c r="I181" s="243"/>
      <c r="J181" s="243"/>
      <c r="K181" s="243"/>
      <c r="L181" s="243"/>
      <c r="M181" s="243"/>
      <c r="N181" s="243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1"/>
      <c r="AA181" s="242"/>
      <c r="AB181" s="242"/>
      <c r="AT181" s="1"/>
    </row>
    <row r="182" customFormat="false" ht="12.75" hidden="false" customHeight="false" outlineLevel="0" collapsed="false">
      <c r="C182" s="242"/>
      <c r="D182" s="242"/>
      <c r="E182" s="242"/>
      <c r="F182" s="242"/>
      <c r="G182" s="242"/>
      <c r="H182" s="242"/>
      <c r="I182" s="243"/>
      <c r="J182" s="243"/>
      <c r="K182" s="243"/>
      <c r="L182" s="243"/>
      <c r="M182" s="243"/>
      <c r="N182" s="243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1"/>
      <c r="AA182" s="242"/>
      <c r="AB182" s="242"/>
      <c r="AT182" s="1"/>
    </row>
    <row r="183" customFormat="false" ht="12.75" hidden="false" customHeight="false" outlineLevel="0" collapsed="false">
      <c r="C183" s="242"/>
      <c r="D183" s="242"/>
      <c r="E183" s="242"/>
      <c r="F183" s="242"/>
      <c r="G183" s="242"/>
      <c r="H183" s="242"/>
      <c r="I183" s="243"/>
      <c r="J183" s="243"/>
      <c r="K183" s="243"/>
      <c r="L183" s="243"/>
      <c r="M183" s="243"/>
      <c r="N183" s="243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1"/>
      <c r="AA183" s="242"/>
      <c r="AB183" s="242"/>
      <c r="AT183" s="1"/>
    </row>
    <row r="184" customFormat="false" ht="12.75" hidden="false" customHeight="false" outlineLevel="0" collapsed="false"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1"/>
      <c r="AA184" s="242"/>
      <c r="AB184" s="242"/>
      <c r="AT184" s="1"/>
    </row>
    <row r="185" customFormat="false" ht="12.75" hidden="false" customHeight="false" outlineLevel="0" collapsed="false"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1"/>
      <c r="AA185" s="242"/>
      <c r="AB185" s="242"/>
      <c r="AT185" s="1"/>
    </row>
    <row r="186" customFormat="false" ht="12.75" hidden="false" customHeight="false" outlineLevel="0" collapsed="false"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1"/>
      <c r="AA186" s="242"/>
      <c r="AB186" s="242"/>
      <c r="AT186" s="1"/>
    </row>
    <row r="187" customFormat="false" ht="12.75" hidden="false" customHeight="false" outlineLevel="0" collapsed="false"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1"/>
      <c r="AA187" s="242"/>
      <c r="AB187" s="242"/>
      <c r="AT187" s="1"/>
    </row>
    <row r="188" customFormat="false" ht="12.75" hidden="false" customHeight="false" outlineLevel="0" collapsed="false"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1"/>
      <c r="AA188" s="242"/>
      <c r="AB188" s="242"/>
      <c r="AT188" s="1"/>
    </row>
    <row r="189" customFormat="false" ht="12.75" hidden="false" customHeight="false" outlineLevel="0" collapsed="false">
      <c r="AT189" s="1"/>
    </row>
    <row r="190" customFormat="false" ht="12.75" hidden="false" customHeight="false" outlineLevel="0" collapsed="false">
      <c r="AT190" s="1"/>
    </row>
    <row r="191" customFormat="false" ht="12.75" hidden="false" customHeight="false" outlineLevel="0" collapsed="false">
      <c r="AT191" s="1"/>
    </row>
    <row r="192" customFormat="false" ht="12.75" hidden="false" customHeight="false" outlineLevel="0" collapsed="false">
      <c r="AT192" s="1"/>
    </row>
    <row r="193" customFormat="false" ht="12.75" hidden="false" customHeight="false" outlineLevel="0" collapsed="false">
      <c r="AT193" s="1"/>
    </row>
    <row r="194" customFormat="false" ht="12.75" hidden="false" customHeight="false" outlineLevel="0" collapsed="false">
      <c r="AT194" s="1"/>
    </row>
    <row r="195" customFormat="false" ht="12.75" hidden="false" customHeight="false" outlineLevel="0" collapsed="false">
      <c r="AT195" s="1"/>
    </row>
    <row r="196" customFormat="false" ht="12.75" hidden="false" customHeight="false" outlineLevel="0" collapsed="false">
      <c r="AT196" s="1"/>
    </row>
    <row r="197" customFormat="false" ht="12.75" hidden="false" customHeight="false" outlineLevel="0" collapsed="false">
      <c r="AT197" s="1"/>
    </row>
    <row r="198" customFormat="false" ht="12.75" hidden="false" customHeight="false" outlineLevel="0" collapsed="false">
      <c r="AT198" s="1"/>
    </row>
    <row r="199" customFormat="false" ht="12.75" hidden="false" customHeight="false" outlineLevel="0" collapsed="false">
      <c r="AT199" s="1"/>
    </row>
    <row r="200" customFormat="false" ht="12.75" hidden="false" customHeight="false" outlineLevel="0" collapsed="false">
      <c r="AT200" s="1"/>
    </row>
    <row r="201" customFormat="false" ht="12.75" hidden="false" customHeight="false" outlineLevel="0" collapsed="false">
      <c r="AT201" s="1"/>
    </row>
    <row r="202" customFormat="false" ht="12.75" hidden="false" customHeight="false" outlineLevel="0" collapsed="false">
      <c r="AT202" s="1"/>
    </row>
    <row r="203" customFormat="false" ht="12.75" hidden="false" customHeight="false" outlineLevel="0" collapsed="false">
      <c r="AT203" s="1"/>
    </row>
    <row r="204" customFormat="false" ht="12.75" hidden="false" customHeight="false" outlineLevel="0" collapsed="false">
      <c r="AT204" s="1"/>
    </row>
    <row r="205" customFormat="false" ht="12.75" hidden="false" customHeight="false" outlineLevel="0" collapsed="false">
      <c r="AT205" s="1"/>
    </row>
    <row r="206" customFormat="false" ht="12.75" hidden="false" customHeight="false" outlineLevel="0" collapsed="false">
      <c r="AT206" s="1"/>
    </row>
    <row r="207" customFormat="false" ht="12.75" hidden="false" customHeight="false" outlineLevel="0" collapsed="false">
      <c r="AT207" s="1"/>
    </row>
    <row r="208" customFormat="false" ht="12.75" hidden="false" customHeight="false" outlineLevel="0" collapsed="false">
      <c r="AT208" s="1"/>
    </row>
    <row r="209" customFormat="false" ht="12.75" hidden="false" customHeight="false" outlineLevel="0" collapsed="false">
      <c r="AT209" s="1"/>
    </row>
    <row r="210" customFormat="false" ht="12.75" hidden="false" customHeight="false" outlineLevel="0" collapsed="false">
      <c r="AT210" s="1"/>
    </row>
    <row r="211" customFormat="false" ht="12.75" hidden="false" customHeight="false" outlineLevel="0" collapsed="false">
      <c r="AT211" s="1"/>
    </row>
    <row r="212" customFormat="false" ht="12.75" hidden="false" customHeight="false" outlineLevel="0" collapsed="false">
      <c r="AT212" s="1"/>
    </row>
    <row r="213" customFormat="false" ht="12.75" hidden="false" customHeight="false" outlineLevel="0" collapsed="false">
      <c r="AT213" s="1"/>
    </row>
    <row r="214" customFormat="false" ht="12.75" hidden="false" customHeight="false" outlineLevel="0" collapsed="false">
      <c r="AT214" s="1"/>
    </row>
    <row r="215" customFormat="false" ht="12.75" hidden="false" customHeight="false" outlineLevel="0" collapsed="false">
      <c r="AT215" s="1"/>
    </row>
    <row r="216" customFormat="false" ht="12.75" hidden="false" customHeight="false" outlineLevel="0" collapsed="false">
      <c r="AT216" s="1"/>
    </row>
    <row r="217" customFormat="false" ht="12.75" hidden="false" customHeight="false" outlineLevel="0" collapsed="false">
      <c r="AT217" s="1"/>
    </row>
    <row r="218" customFormat="false" ht="12.75" hidden="false" customHeight="false" outlineLevel="0" collapsed="false">
      <c r="AT218" s="1"/>
    </row>
    <row r="219" customFormat="false" ht="12.75" hidden="false" customHeight="false" outlineLevel="0" collapsed="false">
      <c r="AT219" s="1"/>
    </row>
    <row r="220" customFormat="false" ht="12.75" hidden="false" customHeight="false" outlineLevel="0" collapsed="false">
      <c r="AT220" s="1"/>
    </row>
    <row r="221" customFormat="false" ht="12.75" hidden="false" customHeight="false" outlineLevel="0" collapsed="false">
      <c r="AT221" s="1"/>
    </row>
    <row r="222" customFormat="false" ht="12.75" hidden="false" customHeight="false" outlineLevel="0" collapsed="false">
      <c r="AT222" s="1"/>
    </row>
    <row r="223" customFormat="false" ht="12.75" hidden="false" customHeight="false" outlineLevel="0" collapsed="false">
      <c r="AT223" s="1"/>
    </row>
    <row r="224" customFormat="false" ht="12.75" hidden="false" customHeight="false" outlineLevel="0" collapsed="false">
      <c r="AT224" s="1"/>
    </row>
    <row r="225" customFormat="false" ht="12.75" hidden="false" customHeight="false" outlineLevel="0" collapsed="false">
      <c r="AT225" s="1"/>
    </row>
    <row r="226" customFormat="false" ht="12.75" hidden="false" customHeight="false" outlineLevel="0" collapsed="false">
      <c r="AT226" s="1"/>
    </row>
    <row r="227" customFormat="false" ht="12.75" hidden="false" customHeight="false" outlineLevel="0" collapsed="false">
      <c r="AT227" s="1"/>
    </row>
    <row r="228" customFormat="false" ht="12.75" hidden="false" customHeight="false" outlineLevel="0" collapsed="false">
      <c r="AT228" s="1"/>
    </row>
    <row r="229" customFormat="false" ht="12.75" hidden="false" customHeight="false" outlineLevel="0" collapsed="false">
      <c r="AT229" s="1"/>
    </row>
    <row r="230" customFormat="false" ht="12.75" hidden="false" customHeight="false" outlineLevel="0" collapsed="false">
      <c r="AT230" s="1"/>
    </row>
    <row r="231" customFormat="false" ht="12.75" hidden="false" customHeight="false" outlineLevel="0" collapsed="false">
      <c r="AT231" s="1"/>
    </row>
    <row r="232" customFormat="false" ht="12.75" hidden="false" customHeight="false" outlineLevel="0" collapsed="false">
      <c r="AT232" s="1"/>
    </row>
    <row r="233" customFormat="false" ht="12.75" hidden="false" customHeight="false" outlineLevel="0" collapsed="false">
      <c r="AT233" s="1"/>
    </row>
    <row r="234" customFormat="false" ht="12.75" hidden="false" customHeight="false" outlineLevel="0" collapsed="false">
      <c r="AT234" s="1"/>
    </row>
    <row r="235" customFormat="false" ht="12.75" hidden="false" customHeight="false" outlineLevel="0" collapsed="false">
      <c r="AT235" s="1"/>
    </row>
    <row r="236" customFormat="false" ht="12.75" hidden="false" customHeight="false" outlineLevel="0" collapsed="false">
      <c r="AT236" s="1"/>
    </row>
    <row r="237" customFormat="false" ht="12.75" hidden="false" customHeight="false" outlineLevel="0" collapsed="false">
      <c r="AT237" s="1"/>
    </row>
    <row r="238" customFormat="false" ht="12.75" hidden="false" customHeight="false" outlineLevel="0" collapsed="false">
      <c r="AT238" s="1"/>
    </row>
    <row r="239" customFormat="false" ht="12.75" hidden="false" customHeight="false" outlineLevel="0" collapsed="false">
      <c r="AT239" s="1"/>
    </row>
    <row r="240" customFormat="false" ht="12.75" hidden="false" customHeight="false" outlineLevel="0" collapsed="false">
      <c r="AT240" s="1"/>
    </row>
    <row r="241" customFormat="false" ht="12.75" hidden="false" customHeight="false" outlineLevel="0" collapsed="false">
      <c r="AT241" s="1"/>
    </row>
    <row r="242" customFormat="false" ht="12.75" hidden="false" customHeight="false" outlineLevel="0" collapsed="false">
      <c r="AT242" s="1"/>
    </row>
    <row r="243" customFormat="false" ht="12.75" hidden="false" customHeight="false" outlineLevel="0" collapsed="false">
      <c r="AT243" s="1"/>
    </row>
    <row r="244" customFormat="false" ht="12.75" hidden="false" customHeight="false" outlineLevel="0" collapsed="false">
      <c r="AT244" s="1"/>
    </row>
    <row r="245" customFormat="false" ht="12.75" hidden="false" customHeight="false" outlineLevel="0" collapsed="false">
      <c r="AT245" s="1"/>
    </row>
    <row r="246" customFormat="false" ht="12.75" hidden="false" customHeight="false" outlineLevel="0" collapsed="false">
      <c r="AT246" s="1"/>
    </row>
    <row r="247" customFormat="false" ht="12.75" hidden="false" customHeight="false" outlineLevel="0" collapsed="false">
      <c r="AT247" s="1"/>
    </row>
    <row r="248" customFormat="false" ht="12.75" hidden="false" customHeight="false" outlineLevel="0" collapsed="false">
      <c r="AT248" s="1"/>
    </row>
    <row r="249" customFormat="false" ht="12.75" hidden="false" customHeight="false" outlineLevel="0" collapsed="false">
      <c r="AT249" s="1"/>
    </row>
    <row r="250" customFormat="false" ht="12.75" hidden="false" customHeight="false" outlineLevel="0" collapsed="false">
      <c r="AT250" s="1"/>
    </row>
    <row r="251" customFormat="false" ht="12.75" hidden="false" customHeight="false" outlineLevel="0" collapsed="false">
      <c r="AT251" s="1"/>
    </row>
    <row r="252" customFormat="false" ht="12.75" hidden="false" customHeight="false" outlineLevel="0" collapsed="false">
      <c r="AT252" s="1"/>
    </row>
    <row r="253" customFormat="false" ht="12.75" hidden="false" customHeight="false" outlineLevel="0" collapsed="false">
      <c r="AT253" s="1"/>
    </row>
    <row r="254" customFormat="false" ht="12.75" hidden="false" customHeight="false" outlineLevel="0" collapsed="false">
      <c r="AT254" s="1"/>
    </row>
    <row r="255" customFormat="false" ht="12.75" hidden="false" customHeight="false" outlineLevel="0" collapsed="false">
      <c r="AT255" s="1"/>
    </row>
    <row r="256" customFormat="false" ht="12.75" hidden="false" customHeight="false" outlineLevel="0" collapsed="false">
      <c r="AT256" s="1"/>
    </row>
    <row r="257" customFormat="false" ht="12.75" hidden="false" customHeight="false" outlineLevel="0" collapsed="false">
      <c r="AT257" s="1"/>
    </row>
    <row r="258" customFormat="false" ht="12.75" hidden="false" customHeight="false" outlineLevel="0" collapsed="false">
      <c r="AT258" s="1"/>
    </row>
    <row r="259" customFormat="false" ht="12.75" hidden="false" customHeight="false" outlineLevel="0" collapsed="false">
      <c r="AT259" s="1"/>
    </row>
    <row r="260" customFormat="false" ht="12.75" hidden="false" customHeight="false" outlineLevel="0" collapsed="false">
      <c r="AT260" s="1"/>
    </row>
    <row r="261" customFormat="false" ht="12.75" hidden="false" customHeight="false" outlineLevel="0" collapsed="false">
      <c r="AT261" s="1"/>
    </row>
    <row r="262" customFormat="false" ht="12.75" hidden="false" customHeight="false" outlineLevel="0" collapsed="false">
      <c r="AT262" s="1"/>
    </row>
    <row r="263" customFormat="false" ht="12.75" hidden="false" customHeight="false" outlineLevel="0" collapsed="false">
      <c r="AT263" s="1"/>
    </row>
    <row r="264" customFormat="false" ht="12.75" hidden="false" customHeight="false" outlineLevel="0" collapsed="false">
      <c r="AT264" s="1"/>
    </row>
    <row r="265" customFormat="false" ht="12.75" hidden="false" customHeight="false" outlineLevel="0" collapsed="false">
      <c r="AT265" s="1"/>
    </row>
    <row r="266" customFormat="false" ht="12.75" hidden="false" customHeight="false" outlineLevel="0" collapsed="false">
      <c r="AT266" s="1"/>
    </row>
    <row r="267" customFormat="false" ht="12.75" hidden="false" customHeight="false" outlineLevel="0" collapsed="false">
      <c r="AT267" s="1"/>
    </row>
    <row r="268" customFormat="false" ht="12.75" hidden="false" customHeight="false" outlineLevel="0" collapsed="false">
      <c r="AT268" s="1"/>
    </row>
    <row r="269" customFormat="false" ht="12.75" hidden="false" customHeight="false" outlineLevel="0" collapsed="false">
      <c r="AT269" s="1"/>
    </row>
    <row r="270" customFormat="false" ht="12.75" hidden="false" customHeight="false" outlineLevel="0" collapsed="false">
      <c r="AT270" s="1"/>
    </row>
    <row r="271" customFormat="false" ht="12.75" hidden="false" customHeight="false" outlineLevel="0" collapsed="false">
      <c r="AT271" s="1"/>
    </row>
    <row r="272" customFormat="false" ht="12.75" hidden="false" customHeight="false" outlineLevel="0" collapsed="false">
      <c r="AT272" s="1"/>
    </row>
    <row r="273" customFormat="false" ht="12.75" hidden="false" customHeight="false" outlineLevel="0" collapsed="false">
      <c r="AT273" s="1"/>
    </row>
    <row r="274" customFormat="false" ht="12.75" hidden="false" customHeight="false" outlineLevel="0" collapsed="false">
      <c r="AT274" s="1"/>
    </row>
    <row r="275" customFormat="false" ht="12.75" hidden="false" customHeight="false" outlineLevel="0" collapsed="false">
      <c r="AT275" s="1"/>
    </row>
    <row r="276" customFormat="false" ht="12.75" hidden="false" customHeight="false" outlineLevel="0" collapsed="false">
      <c r="AT276" s="1"/>
    </row>
    <row r="277" customFormat="false" ht="12.75" hidden="false" customHeight="false" outlineLevel="0" collapsed="false">
      <c r="AT277" s="1"/>
    </row>
    <row r="278" customFormat="false" ht="12.75" hidden="false" customHeight="false" outlineLevel="0" collapsed="false">
      <c r="AT278" s="1"/>
    </row>
    <row r="279" customFormat="false" ht="12.75" hidden="false" customHeight="false" outlineLevel="0" collapsed="false">
      <c r="AT279" s="1"/>
    </row>
    <row r="280" customFormat="false" ht="12.75" hidden="false" customHeight="false" outlineLevel="0" collapsed="false">
      <c r="AT280" s="1"/>
    </row>
    <row r="281" customFormat="false" ht="12.75" hidden="false" customHeight="false" outlineLevel="0" collapsed="false">
      <c r="AT281" s="1"/>
    </row>
    <row r="282" customFormat="false" ht="12.75" hidden="false" customHeight="false" outlineLevel="0" collapsed="false">
      <c r="AT282" s="1"/>
    </row>
    <row r="283" customFormat="false" ht="12.75" hidden="false" customHeight="false" outlineLevel="0" collapsed="false">
      <c r="AT283" s="1"/>
    </row>
    <row r="284" customFormat="false" ht="12.75" hidden="false" customHeight="false" outlineLevel="0" collapsed="false">
      <c r="AT284" s="1"/>
    </row>
    <row r="285" customFormat="false" ht="12.75" hidden="false" customHeight="false" outlineLevel="0" collapsed="false">
      <c r="AT285" s="1"/>
    </row>
    <row r="286" customFormat="false" ht="12.75" hidden="false" customHeight="false" outlineLevel="0" collapsed="false">
      <c r="AT286" s="1"/>
    </row>
    <row r="287" customFormat="false" ht="12.75" hidden="false" customHeight="false" outlineLevel="0" collapsed="false">
      <c r="AT287" s="1"/>
    </row>
    <row r="288" customFormat="false" ht="12.75" hidden="false" customHeight="false" outlineLevel="0" collapsed="false">
      <c r="AT288" s="1"/>
    </row>
    <row r="289" customFormat="false" ht="12.75" hidden="false" customHeight="false" outlineLevel="0" collapsed="false">
      <c r="AT289" s="1"/>
    </row>
    <row r="290" customFormat="false" ht="12.75" hidden="false" customHeight="false" outlineLevel="0" collapsed="false">
      <c r="AT290" s="1"/>
    </row>
    <row r="291" customFormat="false" ht="12.75" hidden="false" customHeight="false" outlineLevel="0" collapsed="false">
      <c r="AT291" s="1"/>
    </row>
    <row r="292" customFormat="false" ht="12.75" hidden="false" customHeight="false" outlineLevel="0" collapsed="false">
      <c r="AT292" s="1"/>
    </row>
    <row r="293" customFormat="false" ht="12.75" hidden="false" customHeight="false" outlineLevel="0" collapsed="false">
      <c r="AT293" s="1"/>
    </row>
    <row r="294" customFormat="false" ht="12.75" hidden="false" customHeight="false" outlineLevel="0" collapsed="false">
      <c r="AT294" s="1"/>
    </row>
    <row r="295" customFormat="false" ht="12.75" hidden="false" customHeight="false" outlineLevel="0" collapsed="false">
      <c r="AT295" s="1"/>
    </row>
    <row r="296" customFormat="false" ht="12.75" hidden="false" customHeight="false" outlineLevel="0" collapsed="false">
      <c r="AT296" s="1"/>
    </row>
    <row r="297" customFormat="false" ht="12.75" hidden="false" customHeight="false" outlineLevel="0" collapsed="false">
      <c r="AT297" s="1"/>
    </row>
    <row r="298" customFormat="false" ht="12.75" hidden="false" customHeight="false" outlineLevel="0" collapsed="false">
      <c r="AT298" s="1"/>
    </row>
    <row r="299" customFormat="false" ht="12.75" hidden="false" customHeight="false" outlineLevel="0" collapsed="false">
      <c r="AT299" s="1"/>
    </row>
    <row r="300" customFormat="false" ht="12.75" hidden="false" customHeight="false" outlineLevel="0" collapsed="false">
      <c r="AT300" s="1"/>
    </row>
    <row r="301" customFormat="false" ht="12.75" hidden="false" customHeight="false" outlineLevel="0" collapsed="false">
      <c r="AT301" s="1"/>
    </row>
    <row r="302" customFormat="false" ht="12.75" hidden="false" customHeight="false" outlineLevel="0" collapsed="false">
      <c r="AT302" s="1"/>
    </row>
    <row r="303" customFormat="false" ht="12.75" hidden="false" customHeight="false" outlineLevel="0" collapsed="false">
      <c r="AT303" s="1"/>
    </row>
    <row r="304" customFormat="false" ht="12.75" hidden="false" customHeight="false" outlineLevel="0" collapsed="false">
      <c r="AT304" s="1"/>
    </row>
    <row r="305" customFormat="false" ht="12.75" hidden="false" customHeight="false" outlineLevel="0" collapsed="false">
      <c r="AT305" s="1"/>
    </row>
    <row r="306" customFormat="false" ht="12.75" hidden="false" customHeight="false" outlineLevel="0" collapsed="false">
      <c r="AT306" s="1"/>
    </row>
    <row r="307" customFormat="false" ht="12.75" hidden="false" customHeight="false" outlineLevel="0" collapsed="false">
      <c r="AT307" s="1"/>
    </row>
    <row r="308" customFormat="false" ht="12.75" hidden="false" customHeight="false" outlineLevel="0" collapsed="false">
      <c r="AT308" s="1"/>
    </row>
    <row r="309" customFormat="false" ht="12.75" hidden="false" customHeight="false" outlineLevel="0" collapsed="false">
      <c r="AT309" s="1"/>
    </row>
    <row r="310" customFormat="false" ht="12.75" hidden="false" customHeight="false" outlineLevel="0" collapsed="false">
      <c r="AT310" s="1"/>
    </row>
    <row r="311" customFormat="false" ht="12.75" hidden="false" customHeight="false" outlineLevel="0" collapsed="false">
      <c r="AT311" s="1"/>
    </row>
    <row r="312" customFormat="false" ht="12.75" hidden="false" customHeight="false" outlineLevel="0" collapsed="false">
      <c r="AT312" s="1"/>
    </row>
    <row r="313" customFormat="false" ht="12.75" hidden="false" customHeight="false" outlineLevel="0" collapsed="false">
      <c r="AT313" s="1"/>
    </row>
    <row r="314" customFormat="false" ht="12.75" hidden="false" customHeight="false" outlineLevel="0" collapsed="false">
      <c r="AT314" s="1"/>
    </row>
    <row r="315" customFormat="false" ht="12.75" hidden="false" customHeight="false" outlineLevel="0" collapsed="false">
      <c r="AT315" s="1"/>
    </row>
    <row r="316" customFormat="false" ht="12.75" hidden="false" customHeight="false" outlineLevel="0" collapsed="false">
      <c r="AT316" s="1"/>
    </row>
    <row r="317" customFormat="false" ht="12.75" hidden="false" customHeight="false" outlineLevel="0" collapsed="false">
      <c r="AT317" s="1"/>
    </row>
    <row r="318" customFormat="false" ht="12.75" hidden="false" customHeight="false" outlineLevel="0" collapsed="false">
      <c r="AT318" s="1"/>
    </row>
    <row r="319" customFormat="false" ht="12.75" hidden="false" customHeight="false" outlineLevel="0" collapsed="false">
      <c r="AT319" s="1"/>
    </row>
    <row r="320" customFormat="false" ht="12.75" hidden="false" customHeight="false" outlineLevel="0" collapsed="false">
      <c r="AT320" s="1"/>
    </row>
    <row r="321" customFormat="false" ht="12.75" hidden="false" customHeight="false" outlineLevel="0" collapsed="false">
      <c r="AT321" s="1"/>
    </row>
    <row r="322" customFormat="false" ht="12.75" hidden="false" customHeight="false" outlineLevel="0" collapsed="false">
      <c r="AT322" s="1"/>
    </row>
    <row r="323" customFormat="false" ht="12.75" hidden="false" customHeight="false" outlineLevel="0" collapsed="false">
      <c r="AT323" s="1"/>
    </row>
    <row r="324" customFormat="false" ht="12.75" hidden="false" customHeight="false" outlineLevel="0" collapsed="false">
      <c r="AT324" s="1"/>
    </row>
    <row r="325" customFormat="false" ht="12.75" hidden="false" customHeight="false" outlineLevel="0" collapsed="false">
      <c r="AT325" s="1"/>
    </row>
    <row r="326" customFormat="false" ht="12.75" hidden="false" customHeight="false" outlineLevel="0" collapsed="false">
      <c r="AT326" s="1"/>
    </row>
    <row r="327" customFormat="false" ht="12.75" hidden="false" customHeight="false" outlineLevel="0" collapsed="false">
      <c r="AT327" s="1"/>
    </row>
    <row r="328" customFormat="false" ht="12.75" hidden="false" customHeight="false" outlineLevel="0" collapsed="false">
      <c r="AT328" s="1"/>
    </row>
    <row r="329" customFormat="false" ht="12.75" hidden="false" customHeight="false" outlineLevel="0" collapsed="false">
      <c r="AT329" s="1"/>
    </row>
    <row r="330" customFormat="false" ht="12.75" hidden="false" customHeight="false" outlineLevel="0" collapsed="false">
      <c r="AT330" s="1"/>
    </row>
    <row r="331" customFormat="false" ht="12.75" hidden="false" customHeight="false" outlineLevel="0" collapsed="false">
      <c r="AT331" s="1"/>
    </row>
    <row r="332" customFormat="false" ht="12.75" hidden="false" customHeight="false" outlineLevel="0" collapsed="false">
      <c r="AT332" s="1"/>
    </row>
    <row r="333" customFormat="false" ht="12.75" hidden="false" customHeight="false" outlineLevel="0" collapsed="false">
      <c r="AT333" s="1"/>
    </row>
    <row r="334" customFormat="false" ht="12.75" hidden="false" customHeight="false" outlineLevel="0" collapsed="false">
      <c r="AT334" s="1"/>
    </row>
    <row r="335" customFormat="false" ht="12.75" hidden="false" customHeight="false" outlineLevel="0" collapsed="false">
      <c r="AT335" s="1"/>
    </row>
    <row r="336" customFormat="false" ht="12.75" hidden="false" customHeight="false" outlineLevel="0" collapsed="false">
      <c r="AT336" s="1"/>
    </row>
    <row r="337" customFormat="false" ht="12.75" hidden="false" customHeight="false" outlineLevel="0" collapsed="false">
      <c r="AT337" s="1"/>
    </row>
    <row r="338" customFormat="false" ht="12.75" hidden="false" customHeight="false" outlineLevel="0" collapsed="false">
      <c r="AT338" s="1"/>
    </row>
    <row r="339" customFormat="false" ht="12.75" hidden="false" customHeight="false" outlineLevel="0" collapsed="false">
      <c r="AT339" s="1"/>
    </row>
    <row r="340" customFormat="false" ht="12.75" hidden="false" customHeight="false" outlineLevel="0" collapsed="false">
      <c r="AT340" s="1"/>
    </row>
    <row r="341" customFormat="false" ht="12.75" hidden="false" customHeight="false" outlineLevel="0" collapsed="false">
      <c r="AT341" s="1"/>
    </row>
    <row r="342" customFormat="false" ht="12.75" hidden="false" customHeight="false" outlineLevel="0" collapsed="false">
      <c r="AT342" s="1"/>
    </row>
    <row r="343" customFormat="false" ht="12.75" hidden="false" customHeight="false" outlineLevel="0" collapsed="false">
      <c r="AT343" s="1"/>
    </row>
    <row r="344" customFormat="false" ht="12.75" hidden="false" customHeight="false" outlineLevel="0" collapsed="false">
      <c r="AT344" s="1"/>
    </row>
    <row r="345" customFormat="false" ht="12.75" hidden="false" customHeight="false" outlineLevel="0" collapsed="false">
      <c r="AT345" s="1"/>
    </row>
    <row r="346" customFormat="false" ht="12.75" hidden="false" customHeight="false" outlineLevel="0" collapsed="false">
      <c r="AT346" s="1"/>
    </row>
    <row r="347" customFormat="false" ht="12.75" hidden="false" customHeight="false" outlineLevel="0" collapsed="false">
      <c r="AT347" s="1"/>
    </row>
    <row r="348" customFormat="false" ht="12.75" hidden="false" customHeight="false" outlineLevel="0" collapsed="false">
      <c r="AT348" s="1"/>
    </row>
    <row r="349" customFormat="false" ht="12.75" hidden="false" customHeight="false" outlineLevel="0" collapsed="false">
      <c r="AT349" s="1"/>
    </row>
    <row r="350" customFormat="false" ht="12.75" hidden="false" customHeight="false" outlineLevel="0" collapsed="false">
      <c r="AT350" s="1"/>
    </row>
    <row r="351" customFormat="false" ht="12.75" hidden="false" customHeight="false" outlineLevel="0" collapsed="false">
      <c r="AT351" s="1"/>
    </row>
    <row r="352" customFormat="false" ht="12.75" hidden="false" customHeight="false" outlineLevel="0" collapsed="false">
      <c r="AT352" s="1"/>
    </row>
    <row r="353" customFormat="false" ht="12.75" hidden="false" customHeight="false" outlineLevel="0" collapsed="false">
      <c r="AT353" s="1"/>
    </row>
    <row r="354" customFormat="false" ht="12.75" hidden="false" customHeight="false" outlineLevel="0" collapsed="false">
      <c r="AT354" s="1"/>
    </row>
    <row r="355" customFormat="false" ht="12.75" hidden="false" customHeight="false" outlineLevel="0" collapsed="false">
      <c r="AT355" s="1"/>
    </row>
    <row r="356" customFormat="false" ht="12.75" hidden="false" customHeight="false" outlineLevel="0" collapsed="false">
      <c r="AT356" s="1"/>
    </row>
    <row r="357" customFormat="false" ht="12.75" hidden="false" customHeight="false" outlineLevel="0" collapsed="false">
      <c r="AT357" s="1"/>
    </row>
    <row r="358" customFormat="false" ht="12.75" hidden="false" customHeight="false" outlineLevel="0" collapsed="false">
      <c r="AT358" s="1"/>
    </row>
    <row r="359" customFormat="false" ht="12.75" hidden="false" customHeight="false" outlineLevel="0" collapsed="false">
      <c r="AT359" s="1"/>
    </row>
    <row r="360" customFormat="false" ht="12.75" hidden="false" customHeight="false" outlineLevel="0" collapsed="false">
      <c r="AT360" s="1"/>
    </row>
    <row r="361" customFormat="false" ht="12.75" hidden="false" customHeight="false" outlineLevel="0" collapsed="false">
      <c r="AT361" s="1"/>
    </row>
    <row r="362" customFormat="false" ht="12.75" hidden="false" customHeight="false" outlineLevel="0" collapsed="false">
      <c r="AT362" s="1"/>
    </row>
    <row r="363" customFormat="false" ht="12.75" hidden="false" customHeight="false" outlineLevel="0" collapsed="false">
      <c r="AT363" s="1"/>
    </row>
    <row r="364" customFormat="false" ht="12.75" hidden="false" customHeight="false" outlineLevel="0" collapsed="false">
      <c r="AT364" s="1"/>
    </row>
    <row r="365" customFormat="false" ht="12.75" hidden="false" customHeight="false" outlineLevel="0" collapsed="false">
      <c r="AT365" s="1"/>
    </row>
    <row r="366" customFormat="false" ht="12.75" hidden="false" customHeight="false" outlineLevel="0" collapsed="false">
      <c r="AT366" s="1"/>
    </row>
    <row r="367" customFormat="false" ht="12.75" hidden="false" customHeight="false" outlineLevel="0" collapsed="false">
      <c r="AT367" s="1"/>
    </row>
    <row r="368" customFormat="false" ht="12.75" hidden="false" customHeight="false" outlineLevel="0" collapsed="false">
      <c r="AT368" s="1"/>
    </row>
    <row r="369" customFormat="false" ht="12.75" hidden="false" customHeight="false" outlineLevel="0" collapsed="false">
      <c r="AT369" s="1"/>
    </row>
    <row r="370" customFormat="false" ht="12.75" hidden="false" customHeight="false" outlineLevel="0" collapsed="false">
      <c r="AT370" s="1"/>
    </row>
    <row r="371" customFormat="false" ht="12.75" hidden="false" customHeight="false" outlineLevel="0" collapsed="false">
      <c r="AT371" s="1"/>
    </row>
    <row r="372" customFormat="false" ht="12.75" hidden="false" customHeight="false" outlineLevel="0" collapsed="false">
      <c r="AT372" s="1"/>
    </row>
    <row r="373" customFormat="false" ht="12.75" hidden="false" customHeight="false" outlineLevel="0" collapsed="false">
      <c r="AT373" s="1"/>
    </row>
    <row r="374" customFormat="false" ht="12.75" hidden="false" customHeight="false" outlineLevel="0" collapsed="false">
      <c r="AT374" s="1"/>
    </row>
    <row r="375" customFormat="false" ht="12.75" hidden="false" customHeight="false" outlineLevel="0" collapsed="false">
      <c r="AT375" s="1"/>
    </row>
    <row r="376" customFormat="false" ht="12.75" hidden="false" customHeight="false" outlineLevel="0" collapsed="false">
      <c r="AT376" s="1"/>
    </row>
    <row r="377" customFormat="false" ht="12.75" hidden="false" customHeight="false" outlineLevel="0" collapsed="false">
      <c r="AT377" s="1"/>
    </row>
    <row r="378" customFormat="false" ht="12.75" hidden="false" customHeight="false" outlineLevel="0" collapsed="false">
      <c r="AT378" s="1"/>
    </row>
    <row r="379" customFormat="false" ht="12.75" hidden="false" customHeight="false" outlineLevel="0" collapsed="false">
      <c r="AT379" s="1"/>
    </row>
    <row r="380" customFormat="false" ht="12.75" hidden="false" customHeight="false" outlineLevel="0" collapsed="false">
      <c r="AT380" s="1"/>
    </row>
    <row r="381" customFormat="false" ht="12.75" hidden="false" customHeight="false" outlineLevel="0" collapsed="false">
      <c r="AT381" s="1"/>
    </row>
    <row r="382" customFormat="false" ht="12.75" hidden="false" customHeight="false" outlineLevel="0" collapsed="false">
      <c r="AT382" s="1"/>
    </row>
    <row r="383" customFormat="false" ht="12.75" hidden="false" customHeight="false" outlineLevel="0" collapsed="false">
      <c r="AT383" s="1"/>
    </row>
    <row r="384" customFormat="false" ht="12.75" hidden="false" customHeight="false" outlineLevel="0" collapsed="false">
      <c r="AT384" s="1"/>
    </row>
    <row r="385" customFormat="false" ht="12.75" hidden="false" customHeight="false" outlineLevel="0" collapsed="false">
      <c r="AT385" s="1"/>
    </row>
    <row r="386" customFormat="false" ht="12.75" hidden="false" customHeight="false" outlineLevel="0" collapsed="false">
      <c r="AT386" s="1"/>
    </row>
    <row r="387" customFormat="false" ht="12.75" hidden="false" customHeight="false" outlineLevel="0" collapsed="false">
      <c r="AT387" s="1"/>
    </row>
    <row r="388" customFormat="false" ht="12.75" hidden="false" customHeight="false" outlineLevel="0" collapsed="false">
      <c r="AT388" s="1"/>
    </row>
    <row r="389" customFormat="false" ht="12.75" hidden="false" customHeight="false" outlineLevel="0" collapsed="false">
      <c r="AT389" s="1"/>
    </row>
    <row r="390" customFormat="false" ht="12.75" hidden="false" customHeight="false" outlineLevel="0" collapsed="false">
      <c r="AT390" s="1"/>
    </row>
    <row r="391" customFormat="false" ht="12.75" hidden="false" customHeight="false" outlineLevel="0" collapsed="false">
      <c r="AT391" s="1"/>
    </row>
    <row r="392" customFormat="false" ht="12.75" hidden="false" customHeight="false" outlineLevel="0" collapsed="false">
      <c r="AT392" s="1"/>
    </row>
    <row r="393" customFormat="false" ht="12.75" hidden="false" customHeight="false" outlineLevel="0" collapsed="false">
      <c r="AT393" s="1"/>
    </row>
    <row r="394" customFormat="false" ht="12.75" hidden="false" customHeight="false" outlineLevel="0" collapsed="false">
      <c r="AT394" s="1"/>
    </row>
    <row r="395" customFormat="false" ht="12.75" hidden="false" customHeight="false" outlineLevel="0" collapsed="false">
      <c r="AT395" s="1"/>
    </row>
    <row r="396" customFormat="false" ht="12.75" hidden="false" customHeight="false" outlineLevel="0" collapsed="false">
      <c r="AT396" s="1"/>
    </row>
    <row r="397" customFormat="false" ht="12.75" hidden="false" customHeight="false" outlineLevel="0" collapsed="false">
      <c r="AT397" s="1"/>
    </row>
    <row r="398" customFormat="false" ht="12.75" hidden="false" customHeight="false" outlineLevel="0" collapsed="false">
      <c r="AT398" s="1"/>
    </row>
    <row r="399" customFormat="false" ht="12.75" hidden="false" customHeight="false" outlineLevel="0" collapsed="false">
      <c r="AT399" s="1"/>
    </row>
    <row r="400" customFormat="false" ht="12.75" hidden="false" customHeight="false" outlineLevel="0" collapsed="false">
      <c r="AT400" s="1"/>
    </row>
    <row r="401" customFormat="false" ht="12.75" hidden="false" customHeight="false" outlineLevel="0" collapsed="false">
      <c r="AT401" s="1"/>
    </row>
    <row r="402" customFormat="false" ht="12.75" hidden="false" customHeight="false" outlineLevel="0" collapsed="false">
      <c r="AT402" s="1"/>
    </row>
    <row r="403" customFormat="false" ht="12.75" hidden="false" customHeight="false" outlineLevel="0" collapsed="false">
      <c r="AT403" s="1"/>
    </row>
    <row r="404" customFormat="false" ht="12.75" hidden="false" customHeight="false" outlineLevel="0" collapsed="false">
      <c r="AT404" s="1"/>
    </row>
    <row r="405" customFormat="false" ht="12.75" hidden="false" customHeight="false" outlineLevel="0" collapsed="false">
      <c r="AT405" s="1"/>
    </row>
    <row r="406" customFormat="false" ht="12.75" hidden="false" customHeight="false" outlineLevel="0" collapsed="false">
      <c r="AT406" s="1"/>
    </row>
    <row r="407" customFormat="false" ht="12.75" hidden="false" customHeight="false" outlineLevel="0" collapsed="false">
      <c r="AT407" s="1"/>
    </row>
    <row r="408" customFormat="false" ht="12.75" hidden="false" customHeight="false" outlineLevel="0" collapsed="false">
      <c r="AT408" s="1"/>
    </row>
    <row r="409" customFormat="false" ht="12.75" hidden="false" customHeight="false" outlineLevel="0" collapsed="false">
      <c r="AT409" s="1"/>
    </row>
    <row r="410" customFormat="false" ht="12.75" hidden="false" customHeight="false" outlineLevel="0" collapsed="false">
      <c r="AT410" s="1"/>
    </row>
    <row r="411" customFormat="false" ht="12.75" hidden="false" customHeight="false" outlineLevel="0" collapsed="false">
      <c r="AT411" s="1"/>
    </row>
    <row r="412" customFormat="false" ht="12.75" hidden="false" customHeight="false" outlineLevel="0" collapsed="false">
      <c r="AT412" s="1"/>
    </row>
    <row r="413" customFormat="false" ht="12.75" hidden="false" customHeight="false" outlineLevel="0" collapsed="false">
      <c r="AT413" s="1"/>
    </row>
    <row r="414" customFormat="false" ht="12.75" hidden="false" customHeight="false" outlineLevel="0" collapsed="false">
      <c r="AT414" s="1"/>
    </row>
    <row r="415" customFormat="false" ht="12.75" hidden="false" customHeight="false" outlineLevel="0" collapsed="false">
      <c r="AT415" s="1"/>
    </row>
    <row r="416" customFormat="false" ht="12.75" hidden="false" customHeight="false" outlineLevel="0" collapsed="false">
      <c r="AT416" s="1"/>
    </row>
    <row r="417" customFormat="false" ht="12.75" hidden="false" customHeight="false" outlineLevel="0" collapsed="false">
      <c r="AT417" s="1"/>
    </row>
    <row r="418" customFormat="false" ht="12.75" hidden="false" customHeight="false" outlineLevel="0" collapsed="false">
      <c r="AT418" s="1"/>
    </row>
    <row r="419" customFormat="false" ht="12.75" hidden="false" customHeight="false" outlineLevel="0" collapsed="false">
      <c r="AT419" s="1"/>
    </row>
    <row r="420" customFormat="false" ht="12.75" hidden="false" customHeight="false" outlineLevel="0" collapsed="false">
      <c r="AT420" s="1"/>
    </row>
    <row r="421" customFormat="false" ht="12.75" hidden="false" customHeight="false" outlineLevel="0" collapsed="false">
      <c r="AT421" s="1"/>
    </row>
    <row r="422" customFormat="false" ht="12.75" hidden="false" customHeight="false" outlineLevel="0" collapsed="false">
      <c r="AT422" s="1"/>
    </row>
    <row r="423" customFormat="false" ht="12.75" hidden="false" customHeight="false" outlineLevel="0" collapsed="false">
      <c r="AT423" s="1"/>
    </row>
    <row r="424" customFormat="false" ht="12.75" hidden="false" customHeight="false" outlineLevel="0" collapsed="false">
      <c r="AT424" s="1"/>
    </row>
    <row r="425" customFormat="false" ht="12.75" hidden="false" customHeight="false" outlineLevel="0" collapsed="false">
      <c r="AT425" s="1"/>
    </row>
    <row r="426" customFormat="false" ht="12.75" hidden="false" customHeight="false" outlineLevel="0" collapsed="false">
      <c r="AT426" s="1"/>
    </row>
    <row r="427" customFormat="false" ht="12.75" hidden="false" customHeight="false" outlineLevel="0" collapsed="false">
      <c r="AT427" s="1"/>
    </row>
    <row r="428" customFormat="false" ht="12.75" hidden="false" customHeight="false" outlineLevel="0" collapsed="false">
      <c r="AT428" s="1"/>
    </row>
    <row r="429" customFormat="false" ht="12.75" hidden="false" customHeight="false" outlineLevel="0" collapsed="false">
      <c r="AT429" s="1"/>
    </row>
    <row r="430" customFormat="false" ht="12.75" hidden="false" customHeight="false" outlineLevel="0" collapsed="false">
      <c r="AT430" s="1"/>
    </row>
    <row r="431" customFormat="false" ht="12.75" hidden="false" customHeight="false" outlineLevel="0" collapsed="false">
      <c r="AT431" s="1"/>
    </row>
    <row r="432" customFormat="false" ht="12.75" hidden="false" customHeight="false" outlineLevel="0" collapsed="false">
      <c r="AT432" s="1"/>
    </row>
    <row r="433" customFormat="false" ht="12.75" hidden="false" customHeight="false" outlineLevel="0" collapsed="false">
      <c r="AT433" s="1"/>
    </row>
    <row r="434" customFormat="false" ht="12.75" hidden="false" customHeight="false" outlineLevel="0" collapsed="false">
      <c r="AT434" s="1"/>
    </row>
    <row r="435" customFormat="false" ht="12.75" hidden="false" customHeight="false" outlineLevel="0" collapsed="false">
      <c r="AT435" s="1"/>
    </row>
    <row r="436" customFormat="false" ht="12.75" hidden="false" customHeight="false" outlineLevel="0" collapsed="false">
      <c r="AT436" s="1"/>
    </row>
    <row r="437" customFormat="false" ht="12.75" hidden="false" customHeight="false" outlineLevel="0" collapsed="false">
      <c r="AT437" s="1"/>
    </row>
    <row r="438" customFormat="false" ht="12.75" hidden="false" customHeight="false" outlineLevel="0" collapsed="false">
      <c r="AT438" s="1"/>
    </row>
    <row r="439" customFormat="false" ht="12.75" hidden="false" customHeight="false" outlineLevel="0" collapsed="false">
      <c r="AT439" s="1"/>
    </row>
    <row r="440" customFormat="false" ht="12.75" hidden="false" customHeight="false" outlineLevel="0" collapsed="false">
      <c r="AT440" s="1"/>
    </row>
    <row r="441" customFormat="false" ht="12.75" hidden="false" customHeight="false" outlineLevel="0" collapsed="false">
      <c r="AT441" s="1"/>
    </row>
    <row r="442" customFormat="false" ht="12.75" hidden="false" customHeight="false" outlineLevel="0" collapsed="false">
      <c r="AT442" s="1"/>
    </row>
    <row r="443" customFormat="false" ht="12.75" hidden="false" customHeight="false" outlineLevel="0" collapsed="false">
      <c r="AT443" s="1"/>
    </row>
    <row r="444" customFormat="false" ht="12.75" hidden="false" customHeight="false" outlineLevel="0" collapsed="false">
      <c r="AT444" s="1"/>
    </row>
    <row r="445" customFormat="false" ht="12.75" hidden="false" customHeight="false" outlineLevel="0" collapsed="false">
      <c r="AT445" s="1"/>
    </row>
    <row r="446" customFormat="false" ht="12.75" hidden="false" customHeight="false" outlineLevel="0" collapsed="false">
      <c r="AT446" s="1"/>
    </row>
    <row r="447" customFormat="false" ht="12.75" hidden="false" customHeight="false" outlineLevel="0" collapsed="false">
      <c r="AT447" s="1"/>
    </row>
    <row r="448" customFormat="false" ht="12.75" hidden="false" customHeight="false" outlineLevel="0" collapsed="false">
      <c r="AT448" s="1"/>
    </row>
    <row r="449" customFormat="false" ht="12.75" hidden="false" customHeight="false" outlineLevel="0" collapsed="false">
      <c r="AT449" s="1"/>
    </row>
    <row r="450" customFormat="false" ht="12.75" hidden="false" customHeight="false" outlineLevel="0" collapsed="false">
      <c r="AT450" s="1"/>
    </row>
    <row r="451" customFormat="false" ht="12.75" hidden="false" customHeight="false" outlineLevel="0" collapsed="false">
      <c r="AT451" s="1"/>
    </row>
    <row r="452" customFormat="false" ht="12.75" hidden="false" customHeight="false" outlineLevel="0" collapsed="false">
      <c r="AT452" s="1"/>
    </row>
    <row r="453" customFormat="false" ht="12.75" hidden="false" customHeight="false" outlineLevel="0" collapsed="false">
      <c r="AT453" s="1"/>
    </row>
    <row r="454" customFormat="false" ht="12.75" hidden="false" customHeight="false" outlineLevel="0" collapsed="false">
      <c r="AT454" s="1"/>
    </row>
    <row r="455" customFormat="false" ht="12.75" hidden="false" customHeight="false" outlineLevel="0" collapsed="false">
      <c r="AT455" s="1"/>
    </row>
    <row r="456" customFormat="false" ht="12.75" hidden="false" customHeight="false" outlineLevel="0" collapsed="false">
      <c r="AT456" s="1"/>
    </row>
    <row r="457" customFormat="false" ht="12.75" hidden="false" customHeight="false" outlineLevel="0" collapsed="false">
      <c r="AT457" s="1"/>
    </row>
    <row r="458" customFormat="false" ht="12.75" hidden="false" customHeight="false" outlineLevel="0" collapsed="false">
      <c r="AT458" s="1"/>
    </row>
    <row r="459" customFormat="false" ht="12.75" hidden="false" customHeight="false" outlineLevel="0" collapsed="false">
      <c r="AT459" s="1"/>
    </row>
    <row r="460" customFormat="false" ht="12.75" hidden="false" customHeight="false" outlineLevel="0" collapsed="false">
      <c r="AT460" s="1"/>
    </row>
    <row r="461" customFormat="false" ht="12.75" hidden="false" customHeight="false" outlineLevel="0" collapsed="false">
      <c r="AT461" s="1"/>
    </row>
    <row r="462" customFormat="false" ht="12.75" hidden="false" customHeight="false" outlineLevel="0" collapsed="false">
      <c r="AT462" s="1"/>
    </row>
    <row r="463" customFormat="false" ht="12.75" hidden="false" customHeight="false" outlineLevel="0" collapsed="false">
      <c r="AT463" s="1"/>
    </row>
    <row r="464" customFormat="false" ht="12.75" hidden="false" customHeight="false" outlineLevel="0" collapsed="false">
      <c r="AT464" s="1"/>
    </row>
    <row r="465" customFormat="false" ht="12.75" hidden="false" customHeight="false" outlineLevel="0" collapsed="false">
      <c r="AT465" s="1"/>
    </row>
    <row r="466" customFormat="false" ht="12.75" hidden="false" customHeight="false" outlineLevel="0" collapsed="false">
      <c r="AT466" s="1"/>
    </row>
    <row r="467" customFormat="false" ht="12.75" hidden="false" customHeight="false" outlineLevel="0" collapsed="false">
      <c r="AT467" s="1"/>
    </row>
    <row r="468" customFormat="false" ht="12.75" hidden="false" customHeight="false" outlineLevel="0" collapsed="false">
      <c r="AT468" s="1"/>
    </row>
    <row r="469" customFormat="false" ht="12.75" hidden="false" customHeight="false" outlineLevel="0" collapsed="false">
      <c r="AT469" s="1"/>
    </row>
    <row r="470" customFormat="false" ht="12.75" hidden="false" customHeight="false" outlineLevel="0" collapsed="false">
      <c r="AT470" s="1"/>
    </row>
    <row r="471" customFormat="false" ht="12.75" hidden="false" customHeight="false" outlineLevel="0" collapsed="false">
      <c r="AT471" s="1"/>
    </row>
    <row r="472" customFormat="false" ht="12.75" hidden="false" customHeight="false" outlineLevel="0" collapsed="false">
      <c r="AT472" s="1"/>
    </row>
    <row r="473" customFormat="false" ht="12.75" hidden="false" customHeight="false" outlineLevel="0" collapsed="false">
      <c r="AT473" s="1"/>
    </row>
    <row r="474" customFormat="false" ht="12.75" hidden="false" customHeight="false" outlineLevel="0" collapsed="false">
      <c r="AT474" s="1"/>
    </row>
    <row r="475" customFormat="false" ht="12.75" hidden="false" customHeight="false" outlineLevel="0" collapsed="false">
      <c r="AT475" s="1"/>
    </row>
    <row r="476" customFormat="false" ht="12.75" hidden="false" customHeight="false" outlineLevel="0" collapsed="false">
      <c r="AT476" s="1"/>
    </row>
    <row r="477" customFormat="false" ht="12.75" hidden="false" customHeight="false" outlineLevel="0" collapsed="false">
      <c r="AT477" s="1"/>
    </row>
    <row r="478" customFormat="false" ht="12.75" hidden="false" customHeight="false" outlineLevel="0" collapsed="false">
      <c r="AT478" s="1"/>
    </row>
    <row r="479" customFormat="false" ht="12.75" hidden="false" customHeight="false" outlineLevel="0" collapsed="false">
      <c r="AT479" s="1"/>
    </row>
    <row r="480" customFormat="false" ht="12.75" hidden="false" customHeight="false" outlineLevel="0" collapsed="false">
      <c r="AT480" s="1"/>
    </row>
    <row r="481" customFormat="false" ht="12.75" hidden="false" customHeight="false" outlineLevel="0" collapsed="false">
      <c r="AT481" s="1"/>
    </row>
    <row r="482" customFormat="false" ht="12.75" hidden="false" customHeight="false" outlineLevel="0" collapsed="false">
      <c r="AT482" s="1"/>
    </row>
    <row r="483" customFormat="false" ht="12.75" hidden="false" customHeight="false" outlineLevel="0" collapsed="false">
      <c r="AT483" s="1"/>
    </row>
    <row r="484" customFormat="false" ht="12.75" hidden="false" customHeight="false" outlineLevel="0" collapsed="false">
      <c r="AT484" s="1"/>
    </row>
    <row r="485" customFormat="false" ht="12.75" hidden="false" customHeight="false" outlineLevel="0" collapsed="false">
      <c r="AT485" s="1"/>
    </row>
    <row r="486" customFormat="false" ht="12.75" hidden="false" customHeight="false" outlineLevel="0" collapsed="false">
      <c r="AT486" s="1"/>
    </row>
    <row r="487" customFormat="false" ht="12.75" hidden="false" customHeight="false" outlineLevel="0" collapsed="false">
      <c r="AT487" s="1"/>
    </row>
    <row r="488" customFormat="false" ht="12.75" hidden="false" customHeight="false" outlineLevel="0" collapsed="false">
      <c r="AT488" s="1"/>
    </row>
    <row r="489" customFormat="false" ht="12.75" hidden="false" customHeight="false" outlineLevel="0" collapsed="false">
      <c r="AT489" s="1"/>
    </row>
    <row r="490" customFormat="false" ht="12.75" hidden="false" customHeight="false" outlineLevel="0" collapsed="false">
      <c r="AT490" s="1"/>
    </row>
    <row r="491" customFormat="false" ht="12.75" hidden="false" customHeight="false" outlineLevel="0" collapsed="false">
      <c r="AT491" s="1"/>
    </row>
    <row r="492" customFormat="false" ht="12.75" hidden="false" customHeight="false" outlineLevel="0" collapsed="false">
      <c r="AT492" s="1"/>
    </row>
    <row r="493" customFormat="false" ht="12.75" hidden="false" customHeight="false" outlineLevel="0" collapsed="false">
      <c r="AT493" s="1"/>
    </row>
    <row r="494" customFormat="false" ht="12.75" hidden="false" customHeight="false" outlineLevel="0" collapsed="false">
      <c r="AT494" s="1"/>
    </row>
    <row r="495" customFormat="false" ht="12.75" hidden="false" customHeight="false" outlineLevel="0" collapsed="false">
      <c r="AT495" s="1"/>
    </row>
    <row r="496" customFormat="false" ht="12.75" hidden="false" customHeight="false" outlineLevel="0" collapsed="false">
      <c r="AT496" s="1"/>
    </row>
    <row r="497" customFormat="false" ht="12.75" hidden="false" customHeight="false" outlineLevel="0" collapsed="false">
      <c r="AT497" s="1"/>
    </row>
    <row r="498" customFormat="false" ht="12.75" hidden="false" customHeight="false" outlineLevel="0" collapsed="false">
      <c r="AT498" s="1"/>
    </row>
    <row r="499" customFormat="false" ht="12.75" hidden="false" customHeight="false" outlineLevel="0" collapsed="false">
      <c r="AT499" s="1"/>
    </row>
    <row r="500" customFormat="false" ht="12.75" hidden="false" customHeight="false" outlineLevel="0" collapsed="false">
      <c r="AT500" s="1"/>
    </row>
    <row r="501" customFormat="false" ht="12.75" hidden="false" customHeight="false" outlineLevel="0" collapsed="false">
      <c r="AT501" s="1"/>
    </row>
    <row r="502" customFormat="false" ht="12.75" hidden="false" customHeight="false" outlineLevel="0" collapsed="false">
      <c r="AT502" s="1"/>
    </row>
    <row r="503" customFormat="false" ht="12.75" hidden="false" customHeight="false" outlineLevel="0" collapsed="false">
      <c r="AT503" s="1"/>
    </row>
    <row r="504" customFormat="false" ht="12.75" hidden="false" customHeight="false" outlineLevel="0" collapsed="false">
      <c r="AT504" s="1"/>
    </row>
    <row r="505" customFormat="false" ht="12.75" hidden="false" customHeight="false" outlineLevel="0" collapsed="false">
      <c r="AT505" s="1"/>
    </row>
    <row r="506" customFormat="false" ht="12.75" hidden="false" customHeight="false" outlineLevel="0" collapsed="false">
      <c r="AT506" s="1"/>
    </row>
    <row r="507" customFormat="false" ht="12.75" hidden="false" customHeight="false" outlineLevel="0" collapsed="false">
      <c r="AT507" s="1"/>
    </row>
    <row r="508" customFormat="false" ht="12.75" hidden="false" customHeight="false" outlineLevel="0" collapsed="false">
      <c r="AT508" s="1"/>
    </row>
    <row r="509" customFormat="false" ht="12.75" hidden="false" customHeight="false" outlineLevel="0" collapsed="false">
      <c r="AT509" s="1"/>
    </row>
    <row r="510" customFormat="false" ht="12.75" hidden="false" customHeight="false" outlineLevel="0" collapsed="false">
      <c r="AT510" s="1"/>
    </row>
    <row r="511" customFormat="false" ht="12.75" hidden="false" customHeight="false" outlineLevel="0" collapsed="false">
      <c r="AT511" s="1"/>
    </row>
    <row r="512" customFormat="false" ht="12.75" hidden="false" customHeight="false" outlineLevel="0" collapsed="false">
      <c r="AT512" s="1"/>
    </row>
    <row r="513" customFormat="false" ht="12.75" hidden="false" customHeight="false" outlineLevel="0" collapsed="false">
      <c r="AT513" s="1"/>
    </row>
    <row r="514" customFormat="false" ht="12.75" hidden="false" customHeight="false" outlineLevel="0" collapsed="false">
      <c r="AT514" s="1"/>
    </row>
    <row r="515" customFormat="false" ht="12.75" hidden="false" customHeight="false" outlineLevel="0" collapsed="false">
      <c r="AT515" s="1"/>
    </row>
    <row r="516" customFormat="false" ht="12.75" hidden="false" customHeight="false" outlineLevel="0" collapsed="false">
      <c r="AT516" s="1"/>
    </row>
    <row r="517" customFormat="false" ht="12.75" hidden="false" customHeight="false" outlineLevel="0" collapsed="false">
      <c r="AT517" s="1"/>
    </row>
    <row r="518" customFormat="false" ht="12.75" hidden="false" customHeight="false" outlineLevel="0" collapsed="false">
      <c r="AT518" s="1"/>
    </row>
    <row r="519" customFormat="false" ht="12.75" hidden="false" customHeight="false" outlineLevel="0" collapsed="false">
      <c r="AT519" s="1"/>
    </row>
    <row r="520" customFormat="false" ht="12.75" hidden="false" customHeight="false" outlineLevel="0" collapsed="false">
      <c r="AT520" s="1"/>
    </row>
    <row r="521" customFormat="false" ht="12.75" hidden="false" customHeight="false" outlineLevel="0" collapsed="false">
      <c r="AT521" s="1"/>
    </row>
    <row r="522" customFormat="false" ht="12.75" hidden="false" customHeight="false" outlineLevel="0" collapsed="false">
      <c r="AT522" s="1"/>
    </row>
    <row r="523" customFormat="false" ht="12.75" hidden="false" customHeight="false" outlineLevel="0" collapsed="false">
      <c r="AT523" s="1"/>
    </row>
    <row r="524" customFormat="false" ht="12.75" hidden="false" customHeight="false" outlineLevel="0" collapsed="false">
      <c r="AT524" s="1"/>
    </row>
    <row r="525" customFormat="false" ht="12.75" hidden="false" customHeight="false" outlineLevel="0" collapsed="false">
      <c r="AT525" s="1"/>
    </row>
    <row r="526" customFormat="false" ht="12.75" hidden="false" customHeight="false" outlineLevel="0" collapsed="false">
      <c r="AT526" s="1"/>
    </row>
    <row r="527" customFormat="false" ht="12.75" hidden="false" customHeight="false" outlineLevel="0" collapsed="false">
      <c r="AT527" s="1"/>
    </row>
    <row r="528" customFormat="false" ht="12.75" hidden="false" customHeight="false" outlineLevel="0" collapsed="false">
      <c r="AT528" s="1"/>
    </row>
    <row r="529" customFormat="false" ht="12.75" hidden="false" customHeight="false" outlineLevel="0" collapsed="false">
      <c r="AT529" s="1"/>
    </row>
    <row r="530" customFormat="false" ht="12.75" hidden="false" customHeight="false" outlineLevel="0" collapsed="false">
      <c r="AT530" s="1"/>
    </row>
    <row r="531" customFormat="false" ht="12.75" hidden="false" customHeight="false" outlineLevel="0" collapsed="false">
      <c r="AT531" s="1"/>
    </row>
    <row r="532" customFormat="false" ht="12.75" hidden="false" customHeight="false" outlineLevel="0" collapsed="false">
      <c r="AT532" s="1"/>
    </row>
    <row r="533" customFormat="false" ht="12.75" hidden="false" customHeight="false" outlineLevel="0" collapsed="false">
      <c r="AT533" s="1"/>
    </row>
    <row r="534" customFormat="false" ht="12.75" hidden="false" customHeight="false" outlineLevel="0" collapsed="false">
      <c r="AT534" s="1"/>
    </row>
    <row r="535" customFormat="false" ht="12.75" hidden="false" customHeight="false" outlineLevel="0" collapsed="false">
      <c r="AT535" s="1"/>
    </row>
    <row r="536" customFormat="false" ht="12.75" hidden="false" customHeight="false" outlineLevel="0" collapsed="false">
      <c r="AT536" s="1"/>
    </row>
    <row r="537" customFormat="false" ht="12.75" hidden="false" customHeight="false" outlineLevel="0" collapsed="false">
      <c r="AT537" s="1"/>
    </row>
    <row r="538" customFormat="false" ht="12.75" hidden="false" customHeight="false" outlineLevel="0" collapsed="false">
      <c r="AT538" s="1"/>
    </row>
    <row r="539" customFormat="false" ht="12.75" hidden="false" customHeight="false" outlineLevel="0" collapsed="false">
      <c r="AT539" s="1"/>
    </row>
    <row r="540" customFormat="false" ht="12.75" hidden="false" customHeight="false" outlineLevel="0" collapsed="false">
      <c r="AT540" s="1"/>
    </row>
    <row r="541" customFormat="false" ht="12.75" hidden="false" customHeight="false" outlineLevel="0" collapsed="false">
      <c r="AT541" s="1"/>
    </row>
    <row r="542" customFormat="false" ht="12.75" hidden="false" customHeight="false" outlineLevel="0" collapsed="false">
      <c r="AT542" s="1"/>
    </row>
    <row r="543" customFormat="false" ht="12.75" hidden="false" customHeight="false" outlineLevel="0" collapsed="false">
      <c r="AT543" s="1"/>
    </row>
    <row r="544" customFormat="false" ht="12.75" hidden="false" customHeight="false" outlineLevel="0" collapsed="false">
      <c r="AT544" s="1"/>
    </row>
    <row r="545" customFormat="false" ht="12.75" hidden="false" customHeight="false" outlineLevel="0" collapsed="false">
      <c r="AT545" s="1"/>
    </row>
    <row r="546" customFormat="false" ht="12.75" hidden="false" customHeight="false" outlineLevel="0" collapsed="false">
      <c r="AT546" s="1"/>
    </row>
    <row r="547" customFormat="false" ht="12.75" hidden="false" customHeight="false" outlineLevel="0" collapsed="false">
      <c r="AT547" s="1"/>
    </row>
    <row r="548" customFormat="false" ht="12.75" hidden="false" customHeight="false" outlineLevel="0" collapsed="false">
      <c r="AT548" s="1"/>
    </row>
    <row r="549" customFormat="false" ht="12.75" hidden="false" customHeight="false" outlineLevel="0" collapsed="false">
      <c r="AT549" s="1"/>
    </row>
    <row r="550" customFormat="false" ht="12.75" hidden="false" customHeight="false" outlineLevel="0" collapsed="false">
      <c r="AT550" s="1"/>
    </row>
    <row r="551" customFormat="false" ht="12.75" hidden="false" customHeight="false" outlineLevel="0" collapsed="false">
      <c r="AT551" s="1"/>
    </row>
    <row r="552" customFormat="false" ht="12.75" hidden="false" customHeight="false" outlineLevel="0" collapsed="false">
      <c r="AT552" s="1"/>
    </row>
    <row r="553" customFormat="false" ht="12.75" hidden="false" customHeight="false" outlineLevel="0" collapsed="false">
      <c r="AT553" s="1"/>
    </row>
    <row r="554" customFormat="false" ht="12.75" hidden="false" customHeight="false" outlineLevel="0" collapsed="false">
      <c r="AT554" s="1"/>
    </row>
    <row r="555" customFormat="false" ht="12.75" hidden="false" customHeight="false" outlineLevel="0" collapsed="false">
      <c r="AT555" s="1"/>
    </row>
    <row r="556" customFormat="false" ht="12.75" hidden="false" customHeight="false" outlineLevel="0" collapsed="false">
      <c r="AT556" s="1"/>
    </row>
    <row r="557" customFormat="false" ht="12.75" hidden="false" customHeight="false" outlineLevel="0" collapsed="false">
      <c r="AT557" s="1"/>
    </row>
    <row r="558" customFormat="false" ht="12.75" hidden="false" customHeight="false" outlineLevel="0" collapsed="false">
      <c r="AT558" s="1"/>
    </row>
    <row r="559" customFormat="false" ht="12.75" hidden="false" customHeight="false" outlineLevel="0" collapsed="false">
      <c r="AT559" s="1"/>
    </row>
    <row r="560" customFormat="false" ht="12.75" hidden="false" customHeight="false" outlineLevel="0" collapsed="false">
      <c r="AT560" s="1"/>
    </row>
    <row r="561" customFormat="false" ht="12.75" hidden="false" customHeight="false" outlineLevel="0" collapsed="false">
      <c r="AT561" s="1"/>
    </row>
    <row r="562" customFormat="false" ht="12.75" hidden="false" customHeight="false" outlineLevel="0" collapsed="false">
      <c r="AT562" s="1"/>
    </row>
    <row r="563" customFormat="false" ht="12.75" hidden="false" customHeight="false" outlineLevel="0" collapsed="false">
      <c r="AT563" s="1"/>
    </row>
    <row r="564" customFormat="false" ht="12.75" hidden="false" customHeight="false" outlineLevel="0" collapsed="false">
      <c r="AT564" s="1"/>
    </row>
    <row r="565" customFormat="false" ht="12.75" hidden="false" customHeight="false" outlineLevel="0" collapsed="false">
      <c r="AT565" s="1"/>
    </row>
    <row r="566" customFormat="false" ht="12.75" hidden="false" customHeight="false" outlineLevel="0" collapsed="false">
      <c r="AT566" s="1"/>
    </row>
    <row r="567" customFormat="false" ht="12.75" hidden="false" customHeight="false" outlineLevel="0" collapsed="false">
      <c r="AT567" s="1"/>
    </row>
    <row r="568" customFormat="false" ht="12.75" hidden="false" customHeight="false" outlineLevel="0" collapsed="false">
      <c r="AT568" s="1"/>
    </row>
    <row r="569" customFormat="false" ht="12.75" hidden="false" customHeight="false" outlineLevel="0" collapsed="false">
      <c r="AT569" s="1"/>
    </row>
    <row r="570" customFormat="false" ht="12.75" hidden="false" customHeight="false" outlineLevel="0" collapsed="false">
      <c r="AT570" s="1"/>
    </row>
    <row r="571" customFormat="false" ht="12.75" hidden="false" customHeight="false" outlineLevel="0" collapsed="false">
      <c r="AT571" s="1"/>
    </row>
    <row r="572" customFormat="false" ht="12.75" hidden="false" customHeight="false" outlineLevel="0" collapsed="false">
      <c r="AT572" s="1"/>
    </row>
    <row r="573" customFormat="false" ht="12.75" hidden="false" customHeight="false" outlineLevel="0" collapsed="false">
      <c r="AT573" s="1"/>
    </row>
    <row r="574" customFormat="false" ht="12.75" hidden="false" customHeight="false" outlineLevel="0" collapsed="false">
      <c r="AT574" s="1"/>
    </row>
    <row r="575" customFormat="false" ht="12.75" hidden="false" customHeight="false" outlineLevel="0" collapsed="false">
      <c r="AT575" s="1"/>
    </row>
    <row r="576" customFormat="false" ht="12.75" hidden="false" customHeight="false" outlineLevel="0" collapsed="false">
      <c r="AT576" s="1"/>
    </row>
    <row r="577" customFormat="false" ht="12.75" hidden="false" customHeight="false" outlineLevel="0" collapsed="false">
      <c r="AT577" s="1"/>
    </row>
    <row r="578" customFormat="false" ht="12.75" hidden="false" customHeight="false" outlineLevel="0" collapsed="false">
      <c r="AT578" s="1"/>
    </row>
    <row r="579" customFormat="false" ht="12.75" hidden="false" customHeight="false" outlineLevel="0" collapsed="false">
      <c r="AT579" s="1"/>
    </row>
    <row r="580" customFormat="false" ht="12.75" hidden="false" customHeight="false" outlineLevel="0" collapsed="false">
      <c r="AT580" s="1"/>
    </row>
    <row r="581" customFormat="false" ht="12.75" hidden="false" customHeight="false" outlineLevel="0" collapsed="false">
      <c r="AT581" s="1"/>
    </row>
    <row r="582" customFormat="false" ht="12.75" hidden="false" customHeight="false" outlineLevel="0" collapsed="false">
      <c r="AT582" s="1"/>
    </row>
    <row r="583" customFormat="false" ht="12.75" hidden="false" customHeight="false" outlineLevel="0" collapsed="false">
      <c r="AT583" s="1"/>
    </row>
    <row r="584" customFormat="false" ht="12.75" hidden="false" customHeight="false" outlineLevel="0" collapsed="false">
      <c r="AT584" s="1"/>
    </row>
    <row r="585" customFormat="false" ht="12.75" hidden="false" customHeight="false" outlineLevel="0" collapsed="false">
      <c r="AT585" s="1"/>
    </row>
    <row r="586" customFormat="false" ht="12.75" hidden="false" customHeight="false" outlineLevel="0" collapsed="false">
      <c r="AT586" s="1"/>
    </row>
    <row r="587" customFormat="false" ht="12.75" hidden="false" customHeight="false" outlineLevel="0" collapsed="false">
      <c r="AT587" s="1"/>
    </row>
    <row r="588" customFormat="false" ht="12.75" hidden="false" customHeight="false" outlineLevel="0" collapsed="false">
      <c r="AT588" s="1"/>
    </row>
    <row r="589" customFormat="false" ht="12.75" hidden="false" customHeight="false" outlineLevel="0" collapsed="false">
      <c r="AT589" s="1"/>
    </row>
    <row r="590" customFormat="false" ht="12.75" hidden="false" customHeight="false" outlineLevel="0" collapsed="false">
      <c r="AT590" s="1"/>
    </row>
    <row r="591" customFormat="false" ht="12.75" hidden="false" customHeight="false" outlineLevel="0" collapsed="false">
      <c r="AT591" s="1"/>
    </row>
    <row r="592" customFormat="false" ht="12.75" hidden="false" customHeight="false" outlineLevel="0" collapsed="false">
      <c r="AT592" s="1"/>
    </row>
    <row r="593" customFormat="false" ht="12.75" hidden="false" customHeight="false" outlineLevel="0" collapsed="false">
      <c r="AT593" s="1"/>
    </row>
    <row r="594" customFormat="false" ht="12.75" hidden="false" customHeight="false" outlineLevel="0" collapsed="false">
      <c r="AT594" s="1"/>
    </row>
    <row r="595" customFormat="false" ht="12.75" hidden="false" customHeight="false" outlineLevel="0" collapsed="false">
      <c r="AT595" s="1"/>
    </row>
    <row r="596" customFormat="false" ht="12.75" hidden="false" customHeight="false" outlineLevel="0" collapsed="false">
      <c r="AT596" s="1"/>
    </row>
    <row r="597" customFormat="false" ht="12.75" hidden="false" customHeight="false" outlineLevel="0" collapsed="false">
      <c r="AT597" s="1"/>
    </row>
    <row r="598" customFormat="false" ht="12.75" hidden="false" customHeight="false" outlineLevel="0" collapsed="false">
      <c r="AT598" s="1"/>
    </row>
    <row r="599" customFormat="false" ht="12.75" hidden="false" customHeight="false" outlineLevel="0" collapsed="false">
      <c r="AT599" s="1"/>
    </row>
    <row r="600" customFormat="false" ht="12.75" hidden="false" customHeight="false" outlineLevel="0" collapsed="false">
      <c r="AT600" s="1"/>
    </row>
    <row r="601" customFormat="false" ht="12.75" hidden="false" customHeight="false" outlineLevel="0" collapsed="false">
      <c r="AT601" s="1"/>
    </row>
    <row r="602" customFormat="false" ht="12.75" hidden="false" customHeight="false" outlineLevel="0" collapsed="false">
      <c r="AT602" s="1"/>
    </row>
    <row r="603" customFormat="false" ht="12.75" hidden="false" customHeight="false" outlineLevel="0" collapsed="false">
      <c r="AT603" s="1"/>
    </row>
    <row r="604" customFormat="false" ht="12.75" hidden="false" customHeight="false" outlineLevel="0" collapsed="false">
      <c r="AT604" s="1"/>
    </row>
    <row r="605" customFormat="false" ht="12.75" hidden="false" customHeight="false" outlineLevel="0" collapsed="false">
      <c r="AT605" s="1"/>
    </row>
    <row r="606" customFormat="false" ht="12.75" hidden="false" customHeight="false" outlineLevel="0" collapsed="false">
      <c r="AT606" s="1"/>
    </row>
    <row r="607" customFormat="false" ht="12.75" hidden="false" customHeight="false" outlineLevel="0" collapsed="false">
      <c r="AT607" s="1"/>
    </row>
    <row r="608" customFormat="false" ht="12.75" hidden="false" customHeight="false" outlineLevel="0" collapsed="false">
      <c r="AT608" s="1"/>
    </row>
    <row r="609" customFormat="false" ht="12.75" hidden="false" customHeight="false" outlineLevel="0" collapsed="false">
      <c r="AT609" s="1"/>
    </row>
    <row r="610" customFormat="false" ht="12.75" hidden="false" customHeight="false" outlineLevel="0" collapsed="false">
      <c r="AT610" s="1"/>
    </row>
    <row r="611" customFormat="false" ht="12.75" hidden="false" customHeight="false" outlineLevel="0" collapsed="false">
      <c r="AT611" s="1"/>
    </row>
    <row r="612" customFormat="false" ht="12.75" hidden="false" customHeight="false" outlineLevel="0" collapsed="false">
      <c r="AT612" s="1"/>
    </row>
    <row r="613" customFormat="false" ht="12.75" hidden="false" customHeight="false" outlineLevel="0" collapsed="false">
      <c r="AT613" s="1"/>
    </row>
    <row r="614" customFormat="false" ht="12.75" hidden="false" customHeight="false" outlineLevel="0" collapsed="false">
      <c r="AT614" s="1"/>
    </row>
    <row r="615" customFormat="false" ht="12.75" hidden="false" customHeight="false" outlineLevel="0" collapsed="false">
      <c r="AT615" s="1"/>
    </row>
    <row r="616" customFormat="false" ht="12.75" hidden="false" customHeight="false" outlineLevel="0" collapsed="false">
      <c r="AT616" s="1"/>
    </row>
    <row r="617" customFormat="false" ht="12.75" hidden="false" customHeight="false" outlineLevel="0" collapsed="false">
      <c r="AT617" s="1"/>
    </row>
    <row r="618" customFormat="false" ht="12.75" hidden="false" customHeight="false" outlineLevel="0" collapsed="false">
      <c r="AT618" s="1"/>
    </row>
    <row r="619" customFormat="false" ht="12.75" hidden="false" customHeight="false" outlineLevel="0" collapsed="false">
      <c r="AT619" s="1"/>
    </row>
    <row r="620" customFormat="false" ht="12.75" hidden="false" customHeight="false" outlineLevel="0" collapsed="false">
      <c r="AT620" s="1"/>
    </row>
    <row r="621" customFormat="false" ht="12.75" hidden="false" customHeight="false" outlineLevel="0" collapsed="false">
      <c r="AT621" s="1"/>
    </row>
    <row r="622" customFormat="false" ht="12.75" hidden="false" customHeight="false" outlineLevel="0" collapsed="false">
      <c r="AT622" s="1"/>
    </row>
    <row r="623" customFormat="false" ht="12.75" hidden="false" customHeight="false" outlineLevel="0" collapsed="false">
      <c r="AT623" s="1"/>
    </row>
    <row r="624" customFormat="false" ht="12.75" hidden="false" customHeight="false" outlineLevel="0" collapsed="false">
      <c r="AT624" s="1"/>
    </row>
    <row r="625" customFormat="false" ht="12.75" hidden="false" customHeight="false" outlineLevel="0" collapsed="false">
      <c r="AT625" s="1"/>
    </row>
    <row r="626" customFormat="false" ht="12.75" hidden="false" customHeight="false" outlineLevel="0" collapsed="false">
      <c r="AT626" s="1"/>
    </row>
    <row r="627" customFormat="false" ht="12.75" hidden="false" customHeight="false" outlineLevel="0" collapsed="false">
      <c r="AT627" s="1"/>
    </row>
    <row r="628" customFormat="false" ht="12.75" hidden="false" customHeight="false" outlineLevel="0" collapsed="false">
      <c r="AT628" s="1"/>
    </row>
    <row r="629" customFormat="false" ht="12.75" hidden="false" customHeight="false" outlineLevel="0" collapsed="false">
      <c r="AT629" s="1"/>
    </row>
    <row r="630" customFormat="false" ht="12.75" hidden="false" customHeight="false" outlineLevel="0" collapsed="false">
      <c r="AT630" s="1"/>
    </row>
    <row r="631" customFormat="false" ht="12.75" hidden="false" customHeight="false" outlineLevel="0" collapsed="false">
      <c r="AT631" s="1"/>
    </row>
    <row r="632" customFormat="false" ht="12.75" hidden="false" customHeight="false" outlineLevel="0" collapsed="false">
      <c r="AT632" s="1"/>
    </row>
    <row r="633" customFormat="false" ht="12.75" hidden="false" customHeight="false" outlineLevel="0" collapsed="false">
      <c r="AT633" s="1"/>
    </row>
    <row r="634" customFormat="false" ht="12.75" hidden="false" customHeight="false" outlineLevel="0" collapsed="false">
      <c r="AT634" s="1"/>
    </row>
    <row r="635" customFormat="false" ht="12.75" hidden="false" customHeight="false" outlineLevel="0" collapsed="false">
      <c r="AT635" s="1"/>
    </row>
    <row r="636" customFormat="false" ht="12.75" hidden="false" customHeight="false" outlineLevel="0" collapsed="false">
      <c r="AT636" s="1"/>
    </row>
    <row r="637" customFormat="false" ht="12.75" hidden="false" customHeight="false" outlineLevel="0" collapsed="false">
      <c r="AT637" s="1"/>
    </row>
    <row r="638" customFormat="false" ht="12.75" hidden="false" customHeight="false" outlineLevel="0" collapsed="false">
      <c r="AT638" s="1"/>
    </row>
    <row r="639" customFormat="false" ht="12.75" hidden="false" customHeight="false" outlineLevel="0" collapsed="false">
      <c r="AT639" s="1"/>
    </row>
    <row r="640" customFormat="false" ht="12.75" hidden="false" customHeight="false" outlineLevel="0" collapsed="false">
      <c r="AT640" s="1"/>
    </row>
    <row r="641" customFormat="false" ht="12.75" hidden="false" customHeight="false" outlineLevel="0" collapsed="false">
      <c r="AT641" s="1"/>
    </row>
    <row r="642" customFormat="false" ht="12.75" hidden="false" customHeight="false" outlineLevel="0" collapsed="false">
      <c r="AT642" s="1"/>
    </row>
    <row r="643" customFormat="false" ht="12.75" hidden="false" customHeight="false" outlineLevel="0" collapsed="false">
      <c r="AT643" s="1"/>
    </row>
    <row r="644" customFormat="false" ht="12.75" hidden="false" customHeight="false" outlineLevel="0" collapsed="false">
      <c r="AT644" s="1"/>
    </row>
    <row r="645" customFormat="false" ht="12.75" hidden="false" customHeight="false" outlineLevel="0" collapsed="false">
      <c r="AT645" s="1"/>
    </row>
    <row r="646" customFormat="false" ht="12.75" hidden="false" customHeight="false" outlineLevel="0" collapsed="false">
      <c r="AT646" s="1"/>
    </row>
    <row r="647" customFormat="false" ht="12.75" hidden="false" customHeight="false" outlineLevel="0" collapsed="false">
      <c r="AT647" s="1"/>
    </row>
    <row r="648" customFormat="false" ht="12.75" hidden="false" customHeight="false" outlineLevel="0" collapsed="false">
      <c r="AT648" s="1"/>
    </row>
    <row r="649" customFormat="false" ht="12.75" hidden="false" customHeight="false" outlineLevel="0" collapsed="false">
      <c r="AT649" s="1"/>
    </row>
    <row r="650" customFormat="false" ht="12.75" hidden="false" customHeight="false" outlineLevel="0" collapsed="false">
      <c r="AT650" s="1"/>
    </row>
    <row r="651" customFormat="false" ht="12.75" hidden="false" customHeight="false" outlineLevel="0" collapsed="false">
      <c r="AT651" s="1"/>
    </row>
    <row r="652" customFormat="false" ht="12.75" hidden="false" customHeight="false" outlineLevel="0" collapsed="false">
      <c r="AT652" s="1"/>
    </row>
    <row r="653" customFormat="false" ht="12.75" hidden="false" customHeight="false" outlineLevel="0" collapsed="false">
      <c r="AT653" s="1"/>
    </row>
    <row r="654" customFormat="false" ht="12.75" hidden="false" customHeight="false" outlineLevel="0" collapsed="false">
      <c r="AT654" s="1"/>
    </row>
    <row r="655" customFormat="false" ht="12.75" hidden="false" customHeight="false" outlineLevel="0" collapsed="false">
      <c r="AT655" s="1"/>
    </row>
    <row r="656" customFormat="false" ht="12.75" hidden="false" customHeight="false" outlineLevel="0" collapsed="false">
      <c r="AT656" s="1"/>
    </row>
    <row r="657" customFormat="false" ht="12.75" hidden="false" customHeight="false" outlineLevel="0" collapsed="false">
      <c r="AT657" s="1"/>
    </row>
    <row r="658" customFormat="false" ht="12.75" hidden="false" customHeight="false" outlineLevel="0" collapsed="false">
      <c r="AT658" s="1"/>
    </row>
    <row r="659" customFormat="false" ht="12.75" hidden="false" customHeight="false" outlineLevel="0" collapsed="false">
      <c r="AT659" s="1"/>
    </row>
    <row r="660" customFormat="false" ht="12.75" hidden="false" customHeight="false" outlineLevel="0" collapsed="false">
      <c r="AT660" s="1"/>
    </row>
    <row r="661" customFormat="false" ht="12.75" hidden="false" customHeight="false" outlineLevel="0" collapsed="false">
      <c r="AT661" s="1"/>
    </row>
  </sheetData>
  <mergeCells count="32">
    <mergeCell ref="K1:M1"/>
    <mergeCell ref="K2:M2"/>
    <mergeCell ref="B3:B4"/>
    <mergeCell ref="C3:C4"/>
    <mergeCell ref="D3:D4"/>
    <mergeCell ref="E3:H3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Y3:AU3"/>
    <mergeCell ref="AW3:AY3"/>
    <mergeCell ref="BA3:BA4"/>
    <mergeCell ref="BB3:BB4"/>
    <mergeCell ref="BC3:BE3"/>
    <mergeCell ref="BF3:BF4"/>
    <mergeCell ref="BH3:BI3"/>
    <mergeCell ref="BK3:BM3"/>
    <mergeCell ref="BO3:BO4"/>
    <mergeCell ref="BQ3:BQ4"/>
    <mergeCell ref="C176:N176"/>
    <mergeCell ref="I179:N179"/>
    <mergeCell ref="I180:N180"/>
    <mergeCell ref="I181:N181"/>
    <mergeCell ref="I182:N182"/>
    <mergeCell ref="I183:N183"/>
  </mergeCells>
  <printOptions headings="false" gridLines="false" gridLinesSet="true" horizontalCentered="false" verticalCentered="false"/>
  <pageMargins left="0.25" right="0.209722222222222" top="0.709722222222222" bottom="1.07013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51:07Z</dcterms:created>
  <dc:creator>idpa</dc:creator>
  <dc:description/>
  <dc:language>en-US</dc:language>
  <cp:lastModifiedBy>Value Options</cp:lastModifiedBy>
  <cp:lastPrinted>2011-08-04T17:47:34Z</cp:lastPrinted>
  <dcterms:modified xsi:type="dcterms:W3CDTF">2016-08-09T21:26:23Z</dcterms:modified>
  <cp:revision>0</cp:revision>
  <dc:subject/>
  <dc:title/>
</cp:coreProperties>
</file>